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6" authorId="0">
      <text>
        <r>
          <rPr>
            <b val="true"/>
            <sz val="8"/>
            <color rgb="FF000000"/>
            <rFont val="Tahoma"/>
            <family val="0"/>
          </rPr>
          <t xml:space="preserve">AB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290</xdr:row>
                <xdr:rowOff>2</xdr:rowOff>
              </xdr:from>
              <xdr:to>
                <xdr:col>2</xdr:col>
                <xdr:colOff>-160</xdr:colOff>
                <xdr:row>29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2" uniqueCount="242">
  <si>
    <t xml:space="preserve">"ДКЦ 1 Русе" ЕООД           </t>
  </si>
  <si>
    <t xml:space="preserve">СПЕСИФИКАЦИЯ, ПРОГНОЗНО КОЛИЧЕСТВО И РАЗМЕР НА ГАРАНЦИЯТА ЗА УЧАСТИЕ  - ТАБЛИЦА № 1</t>
  </si>
  <si>
    <t xml:space="preserve"> "ЛАБОРАТОРНИ РЕАКТИВИ И КОНСУМАТИВИ" 2014 г.</t>
  </si>
  <si>
    <t xml:space="preserve">№</t>
  </si>
  <si>
    <t xml:space="preserve">Наименование</t>
  </si>
  <si>
    <t xml:space="preserve">Мярка</t>
  </si>
  <si>
    <t xml:space="preserve">Брой опаковки</t>
  </si>
  <si>
    <t xml:space="preserve">Участник</t>
  </si>
  <si>
    <t xml:space="preserve">Единична стойност на компонент от позицията в лв. без ДДС</t>
  </si>
  <si>
    <t xml:space="preserve">Прогнозна Стойност на обособената позиция в лв. без ДДС</t>
  </si>
  <si>
    <t xml:space="preserve">Стойност на гаранция за изпълнение на обос. позиция в лв. без ДДС</t>
  </si>
  <si>
    <t xml:space="preserve">
Клинична химия .Реактиви за кръвен анализ </t>
  </si>
  <si>
    <t xml:space="preserve">Глюкоза (GOD-PAP метод) (1000мл)</t>
  </si>
  <si>
    <t xml:space="preserve">Опаковка</t>
  </si>
  <si>
    <t xml:space="preserve">Общ холестерол (CHOD-PAP метод) (750 мл)</t>
  </si>
  <si>
    <t xml:space="preserve">Триглицериди (GPO-PAP метод)     750мл</t>
  </si>
  <si>
    <t xml:space="preserve">Липаза (колориметричен тест) 120 мл</t>
  </si>
  <si>
    <t xml:space="preserve">α – амилаза (колориметричен тест) (300мл)</t>
  </si>
  <si>
    <t xml:space="preserve">Тест за изследване на хламидия IgA (50 теста) ензимен имуноанализ с визуално отчитане</t>
  </si>
  <si>
    <t xml:space="preserve">Тест за изследване на хламидия IgG (50 теста) ензимен имуноанализ с визуално отчитане</t>
  </si>
  <si>
    <t xml:space="preserve">Хеликобактер пилори (30 теста) ензимен имуноанализ с визуално отчитане</t>
  </si>
  <si>
    <t xml:space="preserve">Контролен серум за имунология (хормони, туморни маркери, лекарствено мониториране) три нива(20x5мл.)</t>
  </si>
  <si>
    <t xml:space="preserve">Човешки контролен серум за ензими и субстрати (с над 30 паказателя) –  N с нормални стойности  (20 х 5 мл)</t>
  </si>
  <si>
    <t xml:space="preserve">Човешки контролен серум за ензими и субстрати (с над 30 паказателя) –  P с патологични стойности  (20 х 5 мл)</t>
  </si>
  <si>
    <t xml:space="preserve">Човешки контролен серум за сърдечни маркери (три нива)3х1мл.</t>
  </si>
  <si>
    <t xml:space="preserve">Реактиви и консумативи за биохимичен анализатор "SYNCHRON"CX9 PRO -БЕКМАН-КУЛТЕР</t>
  </si>
  <si>
    <t xml:space="preserve">СХ4CR-S Креатинин реагент (2х300)</t>
  </si>
  <si>
    <t xml:space="preserve">"R" УРЕЯ реагент х 500 мл.</t>
  </si>
  <si>
    <t xml:space="preserve">СХ ISE Електролитен буфер (2х2л)</t>
  </si>
  <si>
    <t xml:space="preserve">СХ ISE РЕФЕРЕНС (2х2л)</t>
  </si>
  <si>
    <t xml:space="preserve">"R"СХ3 ДЕЛТА КАЛИБРАТОР LVL1 (6х25 мл.)</t>
  </si>
  <si>
    <t xml:space="preserve">"R"СХ3 ДЕЛТА КАЛИБРАТОР LVL2 (6х25 мл.)</t>
  </si>
  <si>
    <t xml:space="preserve">"R"СХ3 ДЕЛТА КАЛИБРАТОР LVL3 (6х25 мл.)</t>
  </si>
  <si>
    <t xml:space="preserve">"Н"СХ3 МИЕЩ КИТ 6х250 мл.)</t>
  </si>
  <si>
    <t xml:space="preserve">"Н"СХ ПРОБЕ РИНСЕ (6х13,6 мл.)</t>
  </si>
  <si>
    <t xml:space="preserve">"Н"СХ/ЛХ АЛБУМИН кит (2х300 теста)</t>
  </si>
  <si>
    <t xml:space="preserve">"Н"СХ ДИРЕКТЕН БИЛИРУБИН (2х300 теста)</t>
  </si>
  <si>
    <t xml:space="preserve">"Н"СХ/LХ ТОТАЛ БИЛИРУБИН кит (2х300 теста)</t>
  </si>
  <si>
    <t xml:space="preserve">"RI"СХ/LХ-ХОЛЕСТЕРОЛ (2х300 теста)</t>
  </si>
  <si>
    <t xml:space="preserve">"RI"ХДЛ ХОЛЕСТЕРОЛ (2х400 тест)</t>
  </si>
  <si>
    <t xml:space="preserve">"RI"СХ/LХ-ЖЕЛЯЗО (2х200 теста)</t>
  </si>
  <si>
    <t xml:space="preserve">"Н"СХ/LХ-МАГНЕЗИЙ (2х100 теста)</t>
  </si>
  <si>
    <t xml:space="preserve">"Н"СХ ФОСФОР кит (2х300 теста)</t>
  </si>
  <si>
    <t xml:space="preserve">"R"СХ/LХ-ТРИГИЦЕРИДИ ГРО кит (2х300 теста)</t>
  </si>
  <si>
    <t xml:space="preserve">Общ белтък (2х300 теста)</t>
  </si>
  <si>
    <t xml:space="preserve">"RI"СХ/LХ-ПИКОЧНА КИСЕЛИНА кит (2х300 теста)</t>
  </si>
  <si>
    <t xml:space="preserve">"R"СХ/LХ-АЛКАЛНА ФОСФАТАЗА (2х200 теста)</t>
  </si>
  <si>
    <t xml:space="preserve">"RI" АЛАТ реагент (2х400 теста)</t>
  </si>
  <si>
    <t xml:space="preserve">"RI"СХ/LХ-АМИЛАЗА (2х200 теста)</t>
  </si>
  <si>
    <t xml:space="preserve">"RI"СХ/LХ АСАТ реагент (2х400 теста)</t>
  </si>
  <si>
    <t xml:space="preserve">Креатинкиназа NAC FS       500мл</t>
  </si>
  <si>
    <t xml:space="preserve">Креатинкиназа MB FS           500мл</t>
  </si>
  <si>
    <t xml:space="preserve">"RI"СХ/LХ ГГТ реагент (2х200 теста)</t>
  </si>
  <si>
    <t xml:space="preserve">"RI"СХ/LХ-ЛДХ-Л (ЛДП) кит (2х200 теста)</t>
  </si>
  <si>
    <t xml:space="preserve">"RI"СХ/LХ-СRP (2х200 теста)</t>
  </si>
  <si>
    <t xml:space="preserve">"F"СХ/LХ МУЛТИ КАЛИБРАТОР 6х20мл.)</t>
  </si>
  <si>
    <t xml:space="preserve">"Н"СХ/LХ FE/IBCT КАЛИБРАТОР (6х25 мл.)</t>
  </si>
  <si>
    <t xml:space="preserve">"F"СХ/LХ ХДЛ ХОЛЕСТЕРОЛ КАЛИБРАТОР 2х10 мл.)</t>
  </si>
  <si>
    <t xml:space="preserve">"F"СРП КАЛИБРАТОР 5 ЛЕВЕЛС (5х1 мл.)</t>
  </si>
  <si>
    <t xml:space="preserve">"Н"СХ/5/LХ МИЕЩ РАЗТВОР II (2х2л.)</t>
  </si>
  <si>
    <t xml:space="preserve">ИМУНОГЛОБУЛИН А (2х70 теста)</t>
  </si>
  <si>
    <t xml:space="preserve">ИМУНОГЛОБУЛИН М (2х70 теста)</t>
  </si>
  <si>
    <t xml:space="preserve">ИМУНОГЛОБУЛИН G (2х70 теста)</t>
  </si>
  <si>
    <t xml:space="preserve">ИМУНОПРОТЕИН ДИЛУЕНТ</t>
  </si>
  <si>
    <t xml:space="preserve">IBCT-реагент (2х100 теста)</t>
  </si>
  <si>
    <t xml:space="preserve">Набор за определшне на гликиран хемоглобин 2х200т.</t>
  </si>
  <si>
    <t xml:space="preserve">1234,34 </t>
  </si>
  <si>
    <t xml:space="preserve">Контрола за гликиран хемоглобин</t>
  </si>
  <si>
    <t xml:space="preserve">Микро Тoтал протеин 2х50т.</t>
  </si>
  <si>
    <t xml:space="preserve">Микроалбумин 2х100т.</t>
  </si>
  <si>
    <t xml:space="preserve">Мултилевъл контрол (6х20 мл)</t>
  </si>
  <si>
    <t xml:space="preserve">Реактиви и консумативи за биохимичен анализатор "AU -480  -БЕКМАН-КУЛТЕР</t>
  </si>
  <si>
    <t xml:space="preserve">Магнезий 800 теста</t>
  </si>
  <si>
    <t xml:space="preserve">Албумин /BCG  2000 теста</t>
  </si>
  <si>
    <t xml:space="preserve">Тотален протеин 2000 теста</t>
  </si>
  <si>
    <t xml:space="preserve">УИБС 800 теста</t>
  </si>
  <si>
    <t xml:space="preserve">С-реактивен протеин 800/1200 теста</t>
  </si>
  <si>
    <t xml:space="preserve">HbA1c-гликиран хемоглобин 560 теста</t>
  </si>
  <si>
    <t xml:space="preserve">Общ билирубин  2360 теста)</t>
  </si>
  <si>
    <t xml:space="preserve">Протеин в урината  500</t>
  </si>
  <si>
    <t xml:space="preserve">Фосфор/ UV  2000 теста</t>
  </si>
  <si>
    <t xml:space="preserve">Калций  арсеназо 3720 теста</t>
  </si>
  <si>
    <t xml:space="preserve">HbA1c - калибратор</t>
  </si>
  <si>
    <t xml:space="preserve">Урина калибратор</t>
  </si>
  <si>
    <t xml:space="preserve">ХбА1c- контрол</t>
  </si>
  <si>
    <t xml:space="preserve">HB-denaturant</t>
  </si>
  <si>
    <t xml:space="preserve">Креатинин/кинетик Яфе  3960 теста</t>
  </si>
  <si>
    <t xml:space="preserve">Директен билирубин  920 теста</t>
  </si>
  <si>
    <t xml:space="preserve">АЛАТ/IFCC 3980 теста</t>
  </si>
  <si>
    <t xml:space="preserve">АСАТ/IFCC 3980 теста</t>
  </si>
  <si>
    <t xml:space="preserve">Aлкална фосфатазаIFCC3280 теста</t>
  </si>
  <si>
    <t xml:space="preserve">Уреа/Ureasa- UV-GLDH /2480 теста</t>
  </si>
  <si>
    <t xml:space="preserve">ХДЛ холестерол/директ/740 теста</t>
  </si>
  <si>
    <t xml:space="preserve">Желязо 2000 теста</t>
  </si>
  <si>
    <t xml:space="preserve">Пикочна киселина/Uricasa-PAP 2500 теста</t>
  </si>
  <si>
    <t xml:space="preserve">ГГТ4х18+4х18мл. 1000 теста</t>
  </si>
  <si>
    <t xml:space="preserve">Глюкоза 2440 теста</t>
  </si>
  <si>
    <t xml:space="preserve">ISE Low Serum Standart</t>
  </si>
  <si>
    <t xml:space="preserve">ISE High Serum Standart</t>
  </si>
  <si>
    <t xml:space="preserve">ISE  Буфер4х2л</t>
  </si>
  <si>
    <t xml:space="preserve">ISE MID 4х2л</t>
  </si>
  <si>
    <t xml:space="preserve">ISE Референтен разтвор 4х1л</t>
  </si>
  <si>
    <t xml:space="preserve">ХДЛ холестерол калибратор 2х3 мл.</t>
  </si>
  <si>
    <t xml:space="preserve">Миещ разтвор</t>
  </si>
  <si>
    <t xml:space="preserve">ISE почисващ разтвор</t>
  </si>
  <si>
    <t xml:space="preserve">Системен калибратор 20х5мл.</t>
  </si>
  <si>
    <t xml:space="preserve">Холестерол 3000 теста</t>
  </si>
  <si>
    <t xml:space="preserve">Триглицериди 3000 теста</t>
  </si>
  <si>
    <t xml:space="preserve">Серум протеин мултикалибратор5х7 мл.</t>
  </si>
  <si>
    <t xml:space="preserve">Контролен серум ниво 1 / 20х5мл.</t>
  </si>
  <si>
    <t xml:space="preserve">Контролен серум ниво 2 / 20х5мл.</t>
  </si>
  <si>
    <t xml:space="preserve">Серумни купички (2,5мл)-250 бр.</t>
  </si>
  <si>
    <t xml:space="preserve">Уринен калибратор</t>
  </si>
  <si>
    <t xml:space="preserve">Микроалбумин калибратор</t>
  </si>
  <si>
    <t xml:space="preserve">ISE STD High &amp; Low урина 4х100мл.</t>
  </si>
  <si>
    <t xml:space="preserve">Ликуичек контрол за урина две нива 2х10мл</t>
  </si>
  <si>
    <t xml:space="preserve">Микроалбумин 480т.</t>
  </si>
  <si>
    <t xml:space="preserve">Креатинкиназа</t>
  </si>
  <si>
    <t xml:space="preserve">СК-МВ 2Х25+2Х5 мл.</t>
  </si>
  <si>
    <t xml:space="preserve">Липаза</t>
  </si>
  <si>
    <t xml:space="preserve">Амилаза PNPG7 IFCC</t>
  </si>
  <si>
    <t xml:space="preserve">CK-MB калибратор</t>
  </si>
  <si>
    <t xml:space="preserve">CK-MB контролен серум ниво1/9х2мл.</t>
  </si>
  <si>
    <t xml:space="preserve">CK-MB контролен серум ниво2/9х2мл.</t>
  </si>
  <si>
    <t xml:space="preserve"> </t>
  </si>
  <si>
    <t xml:space="preserve">Реактиви и консумативи за имунологичен анализатор   ACCESS- БЕКМАН-КУЛТЕР</t>
  </si>
  <si>
    <t xml:space="preserve">Аксес тропонин И - калибратор</t>
  </si>
  <si>
    <t xml:space="preserve">Естрадиол - реагент (2х50 теста)</t>
  </si>
  <si>
    <t xml:space="preserve">Тропонин - реагент2х50т.</t>
  </si>
  <si>
    <t xml:space="preserve">Естрадиол - калибратор</t>
  </si>
  <si>
    <t xml:space="preserve">Общ ПСА - реагент 2х50т.</t>
  </si>
  <si>
    <t xml:space="preserve">Общ ПСА - калибратор</t>
  </si>
  <si>
    <t xml:space="preserve">Свободен Т3 - реагент (2х50 теста)</t>
  </si>
  <si>
    <t xml:space="preserve">Свободен Т3 - калибратор</t>
  </si>
  <si>
    <t xml:space="preserve">Свободен Т4 - реагент (2х50 теста)</t>
  </si>
  <si>
    <t xml:space="preserve">Свободен Т4 - калибратор</t>
  </si>
  <si>
    <t xml:space="preserve">ФСХ - реагент (2х50 теста)</t>
  </si>
  <si>
    <t xml:space="preserve">ФСХ - калибратор</t>
  </si>
  <si>
    <t xml:space="preserve">ЛХ - реагент (2х50 теста)</t>
  </si>
  <si>
    <t xml:space="preserve">ЛХ - калибратор</t>
  </si>
  <si>
    <t xml:space="preserve">СА 15-3 реагент (2х50 теста)</t>
  </si>
  <si>
    <t xml:space="preserve">СА 15-3 калибратор</t>
  </si>
  <si>
    <t xml:space="preserve">СА 19-9 реагент (2х50 теста)</t>
  </si>
  <si>
    <t xml:space="preserve">СА 19-9 калибратор</t>
  </si>
  <si>
    <t xml:space="preserve">CA125 - реагент (2х50 теста)</t>
  </si>
  <si>
    <t xml:space="preserve">CA 125- калибратор</t>
  </si>
  <si>
    <t xml:space="preserve">Прогестерон - реагент (2х50 теста)</t>
  </si>
  <si>
    <t xml:space="preserve">Прогестерон - калибратор</t>
  </si>
  <si>
    <t xml:space="preserve">Пролактин - реагент (2х50 теста)</t>
  </si>
  <si>
    <t xml:space="preserve">Пролактин - калибратор</t>
  </si>
  <si>
    <t xml:space="preserve">Тестостерон - реагент (2х50 теста)</t>
  </si>
  <si>
    <t xml:space="preserve">Тестостерон - калибратор</t>
  </si>
  <si>
    <t xml:space="preserve">Анти ТПО - реагент (2х50 теста)</t>
  </si>
  <si>
    <t xml:space="preserve">Анти ТПО - калибратор</t>
  </si>
  <si>
    <t xml:space="preserve">Анти ТG - калибратор</t>
  </si>
  <si>
    <t xml:space="preserve">АнтиTG-реагент (2х50 )</t>
  </si>
  <si>
    <t xml:space="preserve">ТСХ - реагент (2х50 теста)</t>
  </si>
  <si>
    <t xml:space="preserve">ТСХ - калибратор</t>
  </si>
  <si>
    <t xml:space="preserve">Аксес Миещ буфер (4х1950 мл)</t>
  </si>
  <si>
    <t xml:space="preserve">Аксес Реакшън веселс (16х98)</t>
  </si>
  <si>
    <t xml:space="preserve">Торбички за отпадъчни продукти (х 20 бр.)</t>
  </si>
  <si>
    <t xml:space="preserve">Аксес субстрат (4х130 мл)</t>
  </si>
  <si>
    <t xml:space="preserve">Контрад 70 (1х1 л.)</t>
  </si>
  <si>
    <t xml:space="preserve">Аксес серумни кювети (1000 бр.х 2 мл)</t>
  </si>
  <si>
    <t xml:space="preserve">Цитранокс (1х1литър)</t>
  </si>
  <si>
    <t xml:space="preserve">42682.27</t>
  </si>
  <si>
    <t xml:space="preserve">426.82</t>
  </si>
  <si>
    <t xml:space="preserve">Реактиви за Глюкозоанализатор Biosen C- lineCLINIC   EKF</t>
  </si>
  <si>
    <t xml:space="preserve">Калибратор глюкоза (50х2мл..)</t>
  </si>
  <si>
    <t xml:space="preserve">Ензимен сензор 1бр.   </t>
  </si>
  <si>
    <t xml:space="preserve">Брой</t>
  </si>
  <si>
    <t xml:space="preserve">Системен разтвор за глюкоза/лактат 2.5л</t>
  </si>
  <si>
    <t xml:space="preserve">  Глюкоза/лактат хемолизиращ разтвор                                              1000бр.x1мл                                 </t>
  </si>
  <si>
    <t xml:space="preserve">  Easy control norm 6 x   1мл                                     </t>
  </si>
  <si>
    <t xml:space="preserve">  Easy control pat 6 x   1мл                                     </t>
  </si>
  <si>
    <t xml:space="preserve">4238.00</t>
  </si>
  <si>
    <t xml:space="preserve">42.38</t>
  </si>
  <si>
    <t xml:space="preserve">Реактиви за автоматичен анализаторACL-7000  - IL</t>
  </si>
  <si>
    <t xml:space="preserve">Реактив за фибриноген – Клаус 10х2мл.</t>
  </si>
  <si>
    <t xml:space="preserve">Реактив за ПТ*ФибHS Plus(5x8,5ml)</t>
  </si>
  <si>
    <t xml:space="preserve">Миеща ЕР емулсия -1литър</t>
  </si>
  <si>
    <t xml:space="preserve">Клининг агент </t>
  </si>
  <si>
    <t xml:space="preserve">Реалтив заAPTT Syntasil 5x10 мл APTT-реаг.+ CaCl 2 5x10 мл.</t>
  </si>
  <si>
    <t xml:space="preserve">Кюветни ротори 100х20позиции</t>
  </si>
  <si>
    <t xml:space="preserve">Контролна плазма нормална (10х1 мл)</t>
  </si>
  <si>
    <t xml:space="preserve">Контролна плазма – ниска абнормална  (10х1 мл)</t>
  </si>
  <si>
    <t xml:space="preserve">Контролна плазма висока абнормална  (10х1 мл)</t>
  </si>
  <si>
    <t xml:space="preserve">Калибрационна плазма 8х1мл.</t>
  </si>
  <si>
    <t xml:space="preserve">Фактор дилуент</t>
  </si>
  <si>
    <t xml:space="preserve">5679.16</t>
  </si>
  <si>
    <t xml:space="preserve">56.79</t>
  </si>
  <si>
    <t xml:space="preserve"> Общ консуматив</t>
  </si>
  <si>
    <t xml:space="preserve">Термо прнтерна хартия  58М H-100/500</t>
  </si>
  <si>
    <t xml:space="preserve">Термо прнтерна  70мм</t>
  </si>
  <si>
    <t xml:space="preserve">Сулфосалицилова киселина </t>
  </si>
  <si>
    <t xml:space="preserve">Килограм</t>
  </si>
  <si>
    <t xml:space="preserve">Набор бои за бързо оцветяване на кръвни натривки3х250мл.</t>
  </si>
  <si>
    <t xml:space="preserve">опаковки</t>
  </si>
  <si>
    <t xml:space="preserve">Химически реактиви – сухи тестове за урина</t>
  </si>
  <si>
    <t xml:space="preserve">Тест за кетотела в урина (х 100 бр.)</t>
  </si>
  <si>
    <t xml:space="preserve">Тест за хемоглобин в урина (х 50 бр.)</t>
  </si>
  <si>
    <t xml:space="preserve">Тест за захар в урина (х 100 бр.)</t>
  </si>
  <si>
    <t xml:space="preserve">рH индикаторна хартия (х 100 бр.)</t>
  </si>
  <si>
    <t xml:space="preserve">Реактиви и консумативи за полуавтоматичен уринен анализатор H-500Cr--DIRUI</t>
  </si>
  <si>
    <t xml:space="preserve">Тест ленти за урина H10-100бр.</t>
  </si>
  <si>
    <t xml:space="preserve">Тест ленти за урина H11 МА-100бр.</t>
  </si>
  <si>
    <t xml:space="preserve">Уринен контролен материал положителен 8 ml</t>
  </si>
  <si>
    <t xml:space="preserve">2496.24</t>
  </si>
  <si>
    <t xml:space="preserve">Реактиви и консумативи за хематологични анализатори Cell Dyn1700 -   ABBOTT</t>
  </si>
  <si>
    <t xml:space="preserve">Дилуент</t>
  </si>
  <si>
    <t xml:space="preserve">Детергент</t>
  </si>
  <si>
    <t xml:space="preserve">Лизиращ разтвор за Cell Dyn1700</t>
  </si>
  <si>
    <t xml:space="preserve">ензимен почистващ разтвор</t>
  </si>
  <si>
    <t xml:space="preserve">Контролна кръв3х 2,5мл.</t>
  </si>
  <si>
    <t xml:space="preserve">Медицински консумативи за вземане на кръв по микрометод</t>
  </si>
  <si>
    <t xml:space="preserve">Затворени системи с EДТА за хемопоказатели по микрометод 200 μ l *100бр</t>
  </si>
  <si>
    <t xml:space="preserve">опаковка</t>
  </si>
  <si>
    <t xml:space="preserve">Затоворена система за изследване на СУЕ + антикоагулант по:  - микрометод 150 μ l *50бр.</t>
  </si>
  <si>
    <t xml:space="preserve">Медицински консумативи за вземане на биологичен материал венозна кръв</t>
  </si>
  <si>
    <t xml:space="preserve">Вакуумни епруветки за серум гел и тромбин,позволяващи съсирване на кръвта до 5 мин.., 5 мл,13х100бр. В оп.</t>
  </si>
  <si>
    <t xml:space="preserve">Вакумна епруветка с К2EDTA (суха), пластмасова, за вземане на венозна кръв за хематология  13/75мм (3 мл)</t>
  </si>
  <si>
    <t xml:space="preserve">брой</t>
  </si>
  <si>
    <t xml:space="preserve">Вакуумни епруветки за плазма с литиев хепарин,4мл.,100бр в оп.,13х75</t>
  </si>
  <si>
    <t xml:space="preserve">Вакумна епруветка Na цитрат, пластмасова, двойни стени и цялостно изпълване, с марка,показваща необходимия за вземане обем кръв,2-3мл.100бр. В оп.,0,109М Nа цитрат за коагулация         13/75мм </t>
  </si>
  <si>
    <t xml:space="preserve">Вакума епруветка за серум с гел и клот активатор, 13/100мм (5 мл)</t>
  </si>
  <si>
    <t xml:space="preserve">Игли за затворена система  с механизъм за закл'ючване на иглата след манипулация,зелени 21G, 48бр.</t>
  </si>
  <si>
    <t xml:space="preserve">Игли за затворена система 21G,100бр в оп.</t>
  </si>
  <si>
    <t xml:space="preserve">Автоматични ланцети за вземане на капилярна кръв, активиращи се при контакт с пръста,острие тип ланцета с диаметър1,5мм и дълбояина на обождането2мм.(200бр.)</t>
  </si>
  <si>
    <t xml:space="preserve">Държател (холдер) за иглата с навиване </t>
  </si>
  <si>
    <t xml:space="preserve">Лабораторна стъклария</t>
  </si>
  <si>
    <t xml:space="preserve">Покривни стъкла за ретикулоцити</t>
  </si>
  <si>
    <t xml:space="preserve">Предметни стъкла 76 мм / 26 мм / 2 мм(100бр)</t>
  </si>
  <si>
    <t xml:space="preserve">Връхчета за автоматична пипета (2-20μ l)/1000</t>
  </si>
  <si>
    <t xml:space="preserve">Връхчета за автоматична пипета (500-1000μ l)/1000</t>
  </si>
  <si>
    <t xml:space="preserve">Ланцети *200бр.</t>
  </si>
  <si>
    <t xml:space="preserve">81.99</t>
  </si>
  <si>
    <t xml:space="preserve">Консуматив за анализатор СУЕ </t>
  </si>
  <si>
    <t xml:space="preserve">Транспордер за СУЕ 1000теста</t>
  </si>
  <si>
    <t xml:space="preserve">БРОЙ</t>
  </si>
  <si>
    <t xml:space="preserve">242.0</t>
  </si>
  <si>
    <t xml:space="preserve">ОБЩО за всички обособени позиции</t>
  </si>
  <si>
    <t xml:space="preserve">193040.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&quot; лв&quot;;[RED]#,##0.00&quot; лв&quot;"/>
    <numFmt numFmtId="167" formatCode="0"/>
    <numFmt numFmtId="168" formatCode="0.0"/>
    <numFmt numFmtId="169" formatCode="##0"/>
  </numFmts>
  <fonts count="2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b val="true"/>
      <sz val="18"/>
      <color rgb="FF003366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sz val="12"/>
      <color rgb="FF99330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21" borderId="6" applyFont="true" applyBorder="true" applyAlignment="false" applyProtection="false"/>
    <xf numFmtId="164" fontId="13" fillId="21" borderId="2" applyFont="true" applyBorder="true" applyAlignment="false" applyProtection="false"/>
    <xf numFmtId="164" fontId="14" fillId="22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3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1" fillId="23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23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24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3" fillId="2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24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24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3" fillId="2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24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2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2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23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3" fillId="2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23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24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3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2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2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2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24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3" fillId="2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24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2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Бележка" xfId="44"/>
    <cellStyle name="Вход" xfId="45"/>
    <cellStyle name="Добър" xfId="46"/>
    <cellStyle name="Заглавие" xfId="47"/>
    <cellStyle name="Заглавие 1" xfId="48"/>
    <cellStyle name="Заглавие 2" xfId="49"/>
    <cellStyle name="Заглавие 3" xfId="50"/>
    <cellStyle name="Заглавие 4" xfId="51"/>
    <cellStyle name="Изход" xfId="52"/>
    <cellStyle name="Изчисление" xfId="53"/>
    <cellStyle name="Контролна клетка" xfId="54"/>
    <cellStyle name="Лош" xfId="55"/>
    <cellStyle name="Неутрален" xfId="56"/>
    <cellStyle name="Обяснителен текст" xfId="57"/>
    <cellStyle name="Предупредителен текст" xfId="58"/>
    <cellStyle name="Свързана клетка" xfId="59"/>
    <cellStyle name="Сума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4" topLeftCell="BM215" activePane="bottomLeft" state="frozen"/>
      <selection pane="topLeft" activeCell="A1" activeCellId="0" sqref="A1"/>
      <selection pane="bottomLeft" activeCell="K220" activeCellId="0" sqref="K2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6.14"/>
    <col collapsed="false" customWidth="true" hidden="false" outlineLevel="0" max="3" min="3" style="1" width="11.7"/>
    <col collapsed="false" customWidth="true" hidden="false" outlineLevel="0" max="4" min="4" style="2" width="10.85"/>
    <col collapsed="false" customWidth="true" hidden="true" outlineLevel="0" max="5" min="5" style="3" width="8.85"/>
    <col collapsed="false" customWidth="true" hidden="false" outlineLevel="0" max="6" min="6" style="4" width="12.14"/>
    <col collapsed="false" customWidth="true" hidden="false" outlineLevel="0" max="7" min="7" style="5" width="12.7"/>
    <col collapsed="false" customWidth="true" hidden="true" outlineLevel="0" max="8" min="8" style="6" width="9.06"/>
    <col collapsed="false" customWidth="true" hidden="false" outlineLevel="0" max="9" min="9" style="4" width="10.71"/>
    <col collapsed="false" customWidth="false" hidden="false" outlineLevel="0" max="257" min="10" style="1" width="9.14"/>
  </cols>
  <sheetData>
    <row r="1" s="1" customFormat="true" ht="2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1" customFormat="true" ht="2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1" customFormat="tru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s="1" customFormat="true" ht="10.5" hidden="false" customHeight="true" outlineLevel="0" collapsed="false">
      <c r="A4" s="8"/>
      <c r="B4" s="9"/>
      <c r="C4" s="8"/>
      <c r="D4" s="10"/>
      <c r="E4" s="11"/>
      <c r="F4" s="12"/>
      <c r="G4" s="13"/>
      <c r="H4" s="14"/>
      <c r="I4" s="12"/>
    </row>
    <row r="5" customFormat="false" ht="87.75" hidden="false" customHeight="true" outlineLevel="0" collapsed="false">
      <c r="A5" s="15" t="s">
        <v>3</v>
      </c>
      <c r="B5" s="16" t="s">
        <v>4</v>
      </c>
      <c r="C5" s="17" t="s">
        <v>5</v>
      </c>
      <c r="D5" s="17" t="s">
        <v>6</v>
      </c>
      <c r="E5" s="17" t="s">
        <v>7</v>
      </c>
      <c r="F5" s="18" t="s">
        <v>8</v>
      </c>
      <c r="G5" s="18" t="s">
        <v>9</v>
      </c>
      <c r="H5" s="19"/>
      <c r="I5" s="18" t="s">
        <v>10</v>
      </c>
      <c r="J5" s="20"/>
    </row>
    <row r="6" s="22" customFormat="true" ht="25.5" hidden="false" customHeight="false" outlineLevel="0" collapsed="false">
      <c r="A6" s="15" t="n">
        <v>1</v>
      </c>
      <c r="B6" s="16" t="s">
        <v>11</v>
      </c>
      <c r="C6" s="17"/>
      <c r="D6" s="17"/>
      <c r="E6" s="17"/>
      <c r="F6" s="18"/>
      <c r="G6" s="18"/>
      <c r="H6" s="19"/>
      <c r="I6" s="18"/>
      <c r="J6" s="21"/>
    </row>
    <row r="7" s="22" customFormat="true" ht="12.75" hidden="false" customHeight="false" outlineLevel="0" collapsed="false">
      <c r="A7" s="23" t="n">
        <v>1.1</v>
      </c>
      <c r="B7" s="24" t="s">
        <v>12</v>
      </c>
      <c r="C7" s="24" t="s">
        <v>13</v>
      </c>
      <c r="D7" s="25" t="n">
        <v>6</v>
      </c>
      <c r="E7" s="23"/>
      <c r="F7" s="26" t="n">
        <v>49</v>
      </c>
      <c r="G7" s="27" t="n">
        <f aca="false">D7*F7</f>
        <v>294</v>
      </c>
      <c r="H7" s="28"/>
      <c r="I7" s="29"/>
      <c r="J7" s="21"/>
    </row>
    <row r="8" s="22" customFormat="true" ht="12.75" hidden="false" customHeight="false" outlineLevel="0" collapsed="false">
      <c r="A8" s="30" t="n">
        <v>1.2</v>
      </c>
      <c r="B8" s="31" t="s">
        <v>14</v>
      </c>
      <c r="C8" s="31" t="s">
        <v>13</v>
      </c>
      <c r="D8" s="32" t="n">
        <v>6</v>
      </c>
      <c r="E8" s="30"/>
      <c r="F8" s="33" t="n">
        <v>87.66</v>
      </c>
      <c r="G8" s="34" t="n">
        <f aca="false">D8*F8</f>
        <v>525.96</v>
      </c>
      <c r="H8" s="35"/>
      <c r="I8" s="36"/>
      <c r="J8" s="21"/>
    </row>
    <row r="9" s="22" customFormat="true" ht="18" hidden="false" customHeight="true" outlineLevel="0" collapsed="false">
      <c r="A9" s="23" t="n">
        <v>1.3</v>
      </c>
      <c r="B9" s="24" t="s">
        <v>15</v>
      </c>
      <c r="C9" s="24" t="s">
        <v>13</v>
      </c>
      <c r="D9" s="25" t="n">
        <v>6</v>
      </c>
      <c r="E9" s="23"/>
      <c r="F9" s="37" t="n">
        <v>101.66</v>
      </c>
      <c r="G9" s="27" t="n">
        <f aca="false">D9*F9</f>
        <v>609.96</v>
      </c>
      <c r="H9" s="28"/>
      <c r="I9" s="29"/>
      <c r="J9" s="21"/>
    </row>
    <row r="10" s="22" customFormat="true" ht="12.75" hidden="false" customHeight="false" outlineLevel="0" collapsed="false">
      <c r="A10" s="23" t="n">
        <v>1.4</v>
      </c>
      <c r="B10" s="24" t="s">
        <v>16</v>
      </c>
      <c r="C10" s="24" t="s">
        <v>13</v>
      </c>
      <c r="D10" s="38" t="n">
        <v>1</v>
      </c>
      <c r="E10" s="23"/>
      <c r="F10" s="37" t="n">
        <v>332</v>
      </c>
      <c r="G10" s="27" t="n">
        <f aca="false">D10*F10</f>
        <v>332</v>
      </c>
      <c r="H10" s="28"/>
      <c r="I10" s="29"/>
      <c r="J10" s="21"/>
    </row>
    <row r="11" customFormat="false" ht="12.75" hidden="false" customHeight="false" outlineLevel="0" collapsed="false">
      <c r="A11" s="23" t="n">
        <v>1.5</v>
      </c>
      <c r="B11" s="24" t="s">
        <v>17</v>
      </c>
      <c r="C11" s="24" t="s">
        <v>13</v>
      </c>
      <c r="D11" s="38" t="n">
        <v>1</v>
      </c>
      <c r="E11" s="23"/>
      <c r="F11" s="37" t="n">
        <v>316.76</v>
      </c>
      <c r="G11" s="27" t="n">
        <f aca="false">D11*F11</f>
        <v>316.76</v>
      </c>
      <c r="H11" s="28"/>
      <c r="I11" s="29"/>
      <c r="J11" s="20"/>
    </row>
    <row r="12" customFormat="false" ht="25.5" hidden="false" customHeight="false" outlineLevel="0" collapsed="false">
      <c r="A12" s="23" t="n">
        <v>1.6</v>
      </c>
      <c r="B12" s="24" t="s">
        <v>18</v>
      </c>
      <c r="C12" s="39" t="s">
        <v>13</v>
      </c>
      <c r="D12" s="40" t="n">
        <v>1</v>
      </c>
      <c r="E12" s="39"/>
      <c r="F12" s="41" t="n">
        <v>154.16</v>
      </c>
      <c r="G12" s="27" t="n">
        <f aca="false">D12*F12</f>
        <v>154.16</v>
      </c>
      <c r="H12" s="42"/>
      <c r="I12" s="29"/>
      <c r="J12" s="20"/>
    </row>
    <row r="13" s="22" customFormat="true" ht="25.5" hidden="false" customHeight="false" outlineLevel="0" collapsed="false">
      <c r="A13" s="23" t="n">
        <v>1.7</v>
      </c>
      <c r="B13" s="24" t="s">
        <v>19</v>
      </c>
      <c r="C13" s="39" t="s">
        <v>13</v>
      </c>
      <c r="D13" s="40" t="n">
        <v>6</v>
      </c>
      <c r="E13" s="23"/>
      <c r="F13" s="41" t="n">
        <v>154.16</v>
      </c>
      <c r="G13" s="27" t="n">
        <f aca="false">D13*F13</f>
        <v>924.96</v>
      </c>
      <c r="H13" s="42"/>
      <c r="I13" s="29"/>
      <c r="J13" s="21"/>
    </row>
    <row r="14" s="22" customFormat="true" ht="25.5" hidden="false" customHeight="false" outlineLevel="0" collapsed="false">
      <c r="A14" s="23" t="n">
        <v>1.8</v>
      </c>
      <c r="B14" s="24" t="s">
        <v>20</v>
      </c>
      <c r="C14" s="24" t="s">
        <v>13</v>
      </c>
      <c r="D14" s="38" t="n">
        <v>8</v>
      </c>
      <c r="E14" s="23"/>
      <c r="F14" s="37" t="n">
        <v>162.5</v>
      </c>
      <c r="G14" s="27" t="n">
        <f aca="false">D14*F14</f>
        <v>1300</v>
      </c>
      <c r="H14" s="28"/>
      <c r="I14" s="29"/>
      <c r="J14" s="21"/>
    </row>
    <row r="15" s="22" customFormat="true" ht="38.25" hidden="false" customHeight="false" outlineLevel="0" collapsed="false">
      <c r="A15" s="23" t="n">
        <v>1.9</v>
      </c>
      <c r="B15" s="24" t="s">
        <v>21</v>
      </c>
      <c r="C15" s="23" t="s">
        <v>13</v>
      </c>
      <c r="D15" s="43" t="n">
        <v>2</v>
      </c>
      <c r="E15" s="44"/>
      <c r="F15" s="37" t="n">
        <v>785</v>
      </c>
      <c r="G15" s="27" t="n">
        <f aca="false">D15*F15</f>
        <v>1570</v>
      </c>
      <c r="H15" s="28"/>
      <c r="I15" s="29"/>
      <c r="J15" s="21"/>
    </row>
    <row r="16" s="22" customFormat="true" ht="38.25" hidden="false" customHeight="false" outlineLevel="0" collapsed="false">
      <c r="A16" s="23" t="n">
        <v>1.1</v>
      </c>
      <c r="B16" s="24" t="s">
        <v>22</v>
      </c>
      <c r="C16" s="24" t="s">
        <v>13</v>
      </c>
      <c r="D16" s="38" t="n">
        <v>2</v>
      </c>
      <c r="E16" s="23"/>
      <c r="F16" s="37" t="n">
        <v>255</v>
      </c>
      <c r="G16" s="27" t="n">
        <f aca="false">D16*F16</f>
        <v>510</v>
      </c>
      <c r="H16" s="28"/>
      <c r="I16" s="29"/>
      <c r="J16" s="21"/>
    </row>
    <row r="17" s="22" customFormat="true" ht="38.25" hidden="false" customHeight="false" outlineLevel="0" collapsed="false">
      <c r="A17" s="23" t="n">
        <v>1.11</v>
      </c>
      <c r="B17" s="24" t="s">
        <v>23</v>
      </c>
      <c r="C17" s="24" t="s">
        <v>13</v>
      </c>
      <c r="D17" s="38" t="n">
        <v>2</v>
      </c>
      <c r="E17" s="23"/>
      <c r="F17" s="37" t="n">
        <v>585</v>
      </c>
      <c r="G17" s="27" t="n">
        <f aca="false">D17*F17</f>
        <v>1170</v>
      </c>
      <c r="H17" s="28"/>
      <c r="I17" s="29"/>
      <c r="J17" s="21"/>
    </row>
    <row r="18" s="22" customFormat="true" ht="25.5" hidden="false" customHeight="false" outlineLevel="0" collapsed="false">
      <c r="A18" s="23" t="n">
        <v>1.12</v>
      </c>
      <c r="B18" s="24" t="s">
        <v>24</v>
      </c>
      <c r="C18" s="24" t="s">
        <v>13</v>
      </c>
      <c r="D18" s="38" t="n">
        <v>2</v>
      </c>
      <c r="E18" s="23"/>
      <c r="F18" s="37" t="n">
        <v>182.58</v>
      </c>
      <c r="G18" s="27" t="n">
        <f aca="false">D18*F18</f>
        <v>365.16</v>
      </c>
      <c r="H18" s="28"/>
      <c r="I18" s="29"/>
      <c r="J18" s="21"/>
    </row>
    <row r="19" customFormat="false" ht="33.75" hidden="false" customHeight="true" outlineLevel="0" collapsed="false">
      <c r="A19" s="23"/>
      <c r="B19" s="24"/>
      <c r="C19" s="24"/>
      <c r="D19" s="38"/>
      <c r="E19" s="23"/>
      <c r="F19" s="37"/>
      <c r="G19" s="45" t="n">
        <v>8072.96</v>
      </c>
      <c r="H19" s="46"/>
      <c r="I19" s="47" t="n">
        <v>80.73</v>
      </c>
      <c r="J19" s="20"/>
    </row>
    <row r="20" s="22" customFormat="true" ht="25.5" hidden="false" customHeight="false" outlineLevel="0" collapsed="false">
      <c r="A20" s="48" t="n">
        <v>2</v>
      </c>
      <c r="B20" s="49" t="s">
        <v>25</v>
      </c>
      <c r="C20" s="50"/>
      <c r="D20" s="51"/>
      <c r="E20" s="50"/>
      <c r="F20" s="52"/>
      <c r="G20" s="53"/>
      <c r="H20" s="54"/>
      <c r="I20" s="55"/>
      <c r="J20" s="21"/>
    </row>
    <row r="21" s="22" customFormat="true" ht="12.75" hidden="false" customHeight="false" outlineLevel="0" collapsed="false">
      <c r="A21" s="24" t="n">
        <v>2.1</v>
      </c>
      <c r="B21" s="24" t="s">
        <v>26</v>
      </c>
      <c r="C21" s="24" t="s">
        <v>13</v>
      </c>
      <c r="D21" s="38" t="n">
        <v>12</v>
      </c>
      <c r="E21" s="24"/>
      <c r="F21" s="37" t="n">
        <v>53.06</v>
      </c>
      <c r="G21" s="27" t="n">
        <f aca="false">D21*F21</f>
        <v>636.72</v>
      </c>
      <c r="H21" s="28"/>
      <c r="I21" s="29"/>
      <c r="J21" s="21"/>
    </row>
    <row r="22" s="22" customFormat="true" ht="12.75" hidden="false" customHeight="false" outlineLevel="0" collapsed="false">
      <c r="A22" s="24" t="n">
        <v>2.2</v>
      </c>
      <c r="B22" s="24" t="s">
        <v>27</v>
      </c>
      <c r="C22" s="24" t="s">
        <v>13</v>
      </c>
      <c r="D22" s="38" t="n">
        <v>6</v>
      </c>
      <c r="E22" s="24"/>
      <c r="F22" s="37" t="n">
        <v>171.39</v>
      </c>
      <c r="G22" s="27" t="n">
        <f aca="false">D22*F22</f>
        <v>1028.34</v>
      </c>
      <c r="H22" s="28"/>
      <c r="I22" s="29"/>
      <c r="J22" s="21"/>
    </row>
    <row r="23" s="22" customFormat="true" ht="12.75" hidden="false" customHeight="false" outlineLevel="0" collapsed="false">
      <c r="A23" s="24" t="n">
        <v>2.3</v>
      </c>
      <c r="B23" s="24" t="s">
        <v>28</v>
      </c>
      <c r="C23" s="24" t="s">
        <v>13</v>
      </c>
      <c r="D23" s="38" t="n">
        <v>10</v>
      </c>
      <c r="E23" s="24"/>
      <c r="F23" s="37" t="n">
        <v>231.61</v>
      </c>
      <c r="G23" s="27" t="n">
        <f aca="false">D23*F23</f>
        <v>2316.1</v>
      </c>
      <c r="H23" s="28"/>
      <c r="I23" s="29"/>
      <c r="J23" s="21"/>
    </row>
    <row r="24" s="22" customFormat="true" ht="12.75" hidden="false" customHeight="false" outlineLevel="0" collapsed="false">
      <c r="A24" s="24" t="n">
        <v>2.4</v>
      </c>
      <c r="B24" s="24" t="s">
        <v>29</v>
      </c>
      <c r="C24" s="24" t="s">
        <v>13</v>
      </c>
      <c r="D24" s="38" t="n">
        <v>8</v>
      </c>
      <c r="E24" s="24"/>
      <c r="F24" s="37" t="n">
        <v>189.93</v>
      </c>
      <c r="G24" s="27" t="n">
        <f aca="false">D24*F24</f>
        <v>1519.44</v>
      </c>
      <c r="H24" s="28"/>
      <c r="I24" s="29"/>
      <c r="J24" s="21"/>
    </row>
    <row r="25" s="22" customFormat="true" ht="12.75" hidden="false" customHeight="false" outlineLevel="0" collapsed="false">
      <c r="A25" s="24" t="n">
        <v>2.5</v>
      </c>
      <c r="B25" s="24" t="s">
        <v>30</v>
      </c>
      <c r="C25" s="24" t="s">
        <v>13</v>
      </c>
      <c r="D25" s="38" t="n">
        <v>1</v>
      </c>
      <c r="E25" s="24"/>
      <c r="F25" s="37" t="n">
        <v>95.28</v>
      </c>
      <c r="G25" s="27" t="n">
        <f aca="false">D25*F25</f>
        <v>95.28</v>
      </c>
      <c r="H25" s="28"/>
      <c r="I25" s="29"/>
      <c r="J25" s="21"/>
    </row>
    <row r="26" s="22" customFormat="true" ht="12.75" hidden="false" customHeight="false" outlineLevel="0" collapsed="false">
      <c r="A26" s="24" t="n">
        <v>2.6</v>
      </c>
      <c r="B26" s="24" t="s">
        <v>31</v>
      </c>
      <c r="C26" s="24" t="s">
        <v>13</v>
      </c>
      <c r="D26" s="38" t="n">
        <v>1</v>
      </c>
      <c r="E26" s="24"/>
      <c r="F26" s="37" t="n">
        <v>95.28</v>
      </c>
      <c r="G26" s="27" t="n">
        <f aca="false">D26*F26</f>
        <v>95.28</v>
      </c>
      <c r="H26" s="28"/>
      <c r="I26" s="29"/>
      <c r="J26" s="21"/>
    </row>
    <row r="27" s="22" customFormat="true" ht="12.75" hidden="false" customHeight="false" outlineLevel="0" collapsed="false">
      <c r="A27" s="24" t="n">
        <v>2.7</v>
      </c>
      <c r="B27" s="24" t="s">
        <v>32</v>
      </c>
      <c r="C27" s="24" t="s">
        <v>13</v>
      </c>
      <c r="D27" s="38" t="n">
        <v>1</v>
      </c>
      <c r="E27" s="24"/>
      <c r="F27" s="37" t="n">
        <v>95.28</v>
      </c>
      <c r="G27" s="27" t="n">
        <f aca="false">D27*F27</f>
        <v>95.28</v>
      </c>
      <c r="H27" s="28"/>
      <c r="I27" s="29"/>
      <c r="J27" s="21"/>
    </row>
    <row r="28" s="22" customFormat="true" ht="12.75" hidden="false" customHeight="false" outlineLevel="0" collapsed="false">
      <c r="A28" s="24" t="n">
        <v>2.8</v>
      </c>
      <c r="B28" s="24" t="s">
        <v>33</v>
      </c>
      <c r="C28" s="24" t="s">
        <v>13</v>
      </c>
      <c r="D28" s="38" t="n">
        <v>2</v>
      </c>
      <c r="E28" s="24"/>
      <c r="F28" s="37" t="n">
        <v>86.16</v>
      </c>
      <c r="G28" s="27" t="n">
        <f aca="false">D28*F28</f>
        <v>172.32</v>
      </c>
      <c r="H28" s="28"/>
      <c r="I28" s="29"/>
      <c r="J28" s="21"/>
    </row>
    <row r="29" s="22" customFormat="true" ht="12.75" hidden="false" customHeight="false" outlineLevel="0" collapsed="false">
      <c r="A29" s="24" t="n">
        <v>2.9</v>
      </c>
      <c r="B29" s="24" t="s">
        <v>34</v>
      </c>
      <c r="C29" s="24" t="s">
        <v>13</v>
      </c>
      <c r="D29" s="38" t="n">
        <v>2</v>
      </c>
      <c r="E29" s="24"/>
      <c r="F29" s="37" t="n">
        <v>86.16</v>
      </c>
      <c r="G29" s="27" t="n">
        <f aca="false">D29*F29</f>
        <v>172.32</v>
      </c>
      <c r="H29" s="28"/>
      <c r="I29" s="29"/>
      <c r="J29" s="21"/>
    </row>
    <row r="30" s="22" customFormat="true" ht="12.75" hidden="false" customHeight="false" outlineLevel="0" collapsed="false">
      <c r="A30" s="24" t="n">
        <v>2.1</v>
      </c>
      <c r="B30" s="24" t="s">
        <v>35</v>
      </c>
      <c r="C30" s="24" t="s">
        <v>13</v>
      </c>
      <c r="D30" s="38" t="n">
        <v>1</v>
      </c>
      <c r="E30" s="24"/>
      <c r="F30" s="37" t="n">
        <v>48.18</v>
      </c>
      <c r="G30" s="27" t="n">
        <f aca="false">D30*F30</f>
        <v>48.18</v>
      </c>
      <c r="H30" s="28"/>
      <c r="I30" s="29"/>
      <c r="J30" s="21"/>
    </row>
    <row r="31" s="22" customFormat="true" ht="12.75" hidden="false" customHeight="false" outlineLevel="0" collapsed="false">
      <c r="A31" s="24" t="n">
        <v>2.11</v>
      </c>
      <c r="B31" s="24" t="s">
        <v>36</v>
      </c>
      <c r="C31" s="24" t="s">
        <v>13</v>
      </c>
      <c r="D31" s="38" t="n">
        <v>1</v>
      </c>
      <c r="E31" s="24"/>
      <c r="F31" s="37" t="n">
        <v>237.11</v>
      </c>
      <c r="G31" s="27" t="n">
        <f aca="false">D31*F31</f>
        <v>237.11</v>
      </c>
      <c r="H31" s="28"/>
      <c r="I31" s="29"/>
      <c r="J31" s="21"/>
    </row>
    <row r="32" s="22" customFormat="true" ht="12.75" hidden="false" customHeight="false" outlineLevel="0" collapsed="false">
      <c r="A32" s="24" t="n">
        <v>2.12</v>
      </c>
      <c r="B32" s="24" t="s">
        <v>37</v>
      </c>
      <c r="C32" s="24" t="s">
        <v>13</v>
      </c>
      <c r="D32" s="38" t="n">
        <v>1</v>
      </c>
      <c r="E32" s="24"/>
      <c r="F32" s="37" t="n">
        <v>163.31</v>
      </c>
      <c r="G32" s="27" t="n">
        <f aca="false">D32*F32</f>
        <v>163.31</v>
      </c>
      <c r="H32" s="28"/>
      <c r="I32" s="29"/>
      <c r="J32" s="21"/>
    </row>
    <row r="33" s="22" customFormat="true" ht="12.75" hidden="false" customHeight="false" outlineLevel="0" collapsed="false">
      <c r="A33" s="24" t="n">
        <v>2.13</v>
      </c>
      <c r="B33" s="24" t="s">
        <v>38</v>
      </c>
      <c r="C33" s="24" t="s">
        <v>13</v>
      </c>
      <c r="D33" s="38" t="n">
        <v>5</v>
      </c>
      <c r="E33" s="24"/>
      <c r="F33" s="37" t="n">
        <v>98.91</v>
      </c>
      <c r="G33" s="27" t="n">
        <f aca="false">D33*F33</f>
        <v>494.55</v>
      </c>
      <c r="H33" s="28"/>
      <c r="I33" s="29"/>
      <c r="J33" s="21"/>
    </row>
    <row r="34" s="22" customFormat="true" ht="12.75" hidden="false" customHeight="false" outlineLevel="0" collapsed="false">
      <c r="A34" s="24" t="n">
        <v>2.14</v>
      </c>
      <c r="B34" s="24" t="s">
        <v>39</v>
      </c>
      <c r="C34" s="24" t="s">
        <v>13</v>
      </c>
      <c r="D34" s="38" t="n">
        <v>16</v>
      </c>
      <c r="E34" s="24"/>
      <c r="F34" s="37" t="n">
        <v>342.78</v>
      </c>
      <c r="G34" s="27" t="n">
        <f aca="false">D34*F34</f>
        <v>5484.48</v>
      </c>
      <c r="H34" s="28"/>
      <c r="I34" s="29"/>
      <c r="J34" s="21"/>
    </row>
    <row r="35" s="22" customFormat="true" ht="12.75" hidden="false" customHeight="false" outlineLevel="0" collapsed="false">
      <c r="A35" s="24" t="n">
        <v>2.15</v>
      </c>
      <c r="B35" s="24" t="s">
        <v>40</v>
      </c>
      <c r="C35" s="24" t="s">
        <v>13</v>
      </c>
      <c r="D35" s="38" t="n">
        <v>5</v>
      </c>
      <c r="E35" s="24"/>
      <c r="F35" s="37" t="n">
        <v>151.94</v>
      </c>
      <c r="G35" s="27" t="n">
        <f aca="false">D35*F35</f>
        <v>759.7</v>
      </c>
      <c r="H35" s="28"/>
      <c r="I35" s="29"/>
      <c r="J35" s="21"/>
    </row>
    <row r="36" s="22" customFormat="true" ht="12.75" hidden="false" customHeight="false" outlineLevel="0" collapsed="false">
      <c r="A36" s="24" t="n">
        <v>2.16</v>
      </c>
      <c r="B36" s="24" t="s">
        <v>41</v>
      </c>
      <c r="C36" s="24" t="s">
        <v>13</v>
      </c>
      <c r="D36" s="38" t="n">
        <v>1</v>
      </c>
      <c r="E36" s="24"/>
      <c r="F36" s="37" t="n">
        <v>81.43</v>
      </c>
      <c r="G36" s="27" t="n">
        <f aca="false">D36*F36</f>
        <v>81.43</v>
      </c>
      <c r="H36" s="28"/>
      <c r="I36" s="29"/>
      <c r="J36" s="21"/>
    </row>
    <row r="37" s="22" customFormat="true" ht="12.75" hidden="false" customHeight="false" outlineLevel="0" collapsed="false">
      <c r="A37" s="24" t="n">
        <v>2.17</v>
      </c>
      <c r="B37" s="24" t="s">
        <v>42</v>
      </c>
      <c r="C37" s="24" t="s">
        <v>13</v>
      </c>
      <c r="D37" s="38" t="n">
        <v>1</v>
      </c>
      <c r="E37" s="24"/>
      <c r="F37" s="37" t="n">
        <v>84.15</v>
      </c>
      <c r="G37" s="27" t="n">
        <f aca="false">D37*F37</f>
        <v>84.15</v>
      </c>
      <c r="H37" s="28"/>
      <c r="I37" s="29"/>
      <c r="J37" s="21"/>
    </row>
    <row r="38" s="22" customFormat="true" ht="12.75" hidden="false" customHeight="false" outlineLevel="0" collapsed="false">
      <c r="A38" s="24" t="n">
        <v>2.18</v>
      </c>
      <c r="B38" s="24" t="s">
        <v>43</v>
      </c>
      <c r="C38" s="24" t="s">
        <v>13</v>
      </c>
      <c r="D38" s="38" t="n">
        <v>5</v>
      </c>
      <c r="E38" s="24"/>
      <c r="F38" s="37" t="n">
        <v>210.95</v>
      </c>
      <c r="G38" s="27" t="n">
        <f aca="false">D38*F38</f>
        <v>1054.75</v>
      </c>
      <c r="H38" s="28"/>
      <c r="I38" s="29"/>
      <c r="J38" s="21"/>
    </row>
    <row r="39" s="22" customFormat="true" ht="12.75" hidden="false" customHeight="false" outlineLevel="0" collapsed="false">
      <c r="A39" s="24" t="n">
        <v>2.19</v>
      </c>
      <c r="B39" s="24" t="s">
        <v>44</v>
      </c>
      <c r="C39" s="24" t="s">
        <v>13</v>
      </c>
      <c r="D39" s="38" t="n">
        <v>2</v>
      </c>
      <c r="E39" s="24"/>
      <c r="F39" s="37" t="n">
        <v>48.18</v>
      </c>
      <c r="G39" s="27" t="n">
        <f aca="false">D39*F39</f>
        <v>96.36</v>
      </c>
      <c r="H39" s="28"/>
      <c r="I39" s="29"/>
      <c r="J39" s="21"/>
    </row>
    <row r="40" s="22" customFormat="true" ht="12.75" hidden="false" customHeight="false" outlineLevel="0" collapsed="false">
      <c r="A40" s="24" t="n">
        <v>2.2</v>
      </c>
      <c r="B40" s="24" t="s">
        <v>45</v>
      </c>
      <c r="C40" s="24" t="s">
        <v>13</v>
      </c>
      <c r="D40" s="38" t="n">
        <v>3</v>
      </c>
      <c r="E40" s="24"/>
      <c r="F40" s="37" t="n">
        <v>147.07</v>
      </c>
      <c r="G40" s="27" t="n">
        <f aca="false">D40*F40</f>
        <v>441.21</v>
      </c>
      <c r="H40" s="28"/>
      <c r="I40" s="29"/>
      <c r="J40" s="21"/>
    </row>
    <row r="41" s="22" customFormat="true" ht="12.75" hidden="false" customHeight="false" outlineLevel="0" collapsed="false">
      <c r="A41" s="24" t="n">
        <v>2.21</v>
      </c>
      <c r="B41" s="24" t="s">
        <v>46</v>
      </c>
      <c r="C41" s="24" t="s">
        <v>13</v>
      </c>
      <c r="D41" s="38" t="n">
        <v>3</v>
      </c>
      <c r="E41" s="24"/>
      <c r="F41" s="37" t="n">
        <v>57.44</v>
      </c>
      <c r="G41" s="27" t="n">
        <f aca="false">D41*F41</f>
        <v>172.32</v>
      </c>
      <c r="H41" s="28"/>
      <c r="I41" s="29"/>
      <c r="J41" s="21"/>
    </row>
    <row r="42" s="22" customFormat="true" ht="12.75" hidden="false" customHeight="false" outlineLevel="0" collapsed="false">
      <c r="A42" s="24" t="n">
        <v>2.22</v>
      </c>
      <c r="B42" s="24" t="s">
        <v>47</v>
      </c>
      <c r="C42" s="24" t="s">
        <v>13</v>
      </c>
      <c r="D42" s="38" t="n">
        <v>8</v>
      </c>
      <c r="E42" s="24"/>
      <c r="F42" s="37" t="n">
        <v>57.13</v>
      </c>
      <c r="G42" s="27" t="n">
        <f aca="false">D42*F42</f>
        <v>457.04</v>
      </c>
      <c r="H42" s="28"/>
      <c r="I42" s="29"/>
      <c r="J42" s="21"/>
    </row>
    <row r="43" s="22" customFormat="true" ht="12.75" hidden="false" customHeight="false" outlineLevel="0" collapsed="false">
      <c r="A43" s="24" t="n">
        <v>2.23</v>
      </c>
      <c r="B43" s="24" t="s">
        <v>48</v>
      </c>
      <c r="C43" s="24" t="s">
        <v>13</v>
      </c>
      <c r="D43" s="38" t="n">
        <v>2</v>
      </c>
      <c r="E43" s="24"/>
      <c r="F43" s="37" t="n">
        <v>356.36</v>
      </c>
      <c r="G43" s="27" t="n">
        <f aca="false">D43*F43</f>
        <v>712.72</v>
      </c>
      <c r="H43" s="28"/>
      <c r="I43" s="29"/>
      <c r="J43" s="21"/>
    </row>
    <row r="44" s="22" customFormat="true" ht="13.5" hidden="false" customHeight="true" outlineLevel="0" collapsed="false">
      <c r="A44" s="24" t="n">
        <v>2.24</v>
      </c>
      <c r="B44" s="24" t="s">
        <v>49</v>
      </c>
      <c r="C44" s="24" t="s">
        <v>13</v>
      </c>
      <c r="D44" s="38" t="n">
        <v>8</v>
      </c>
      <c r="E44" s="24"/>
      <c r="F44" s="37" t="n">
        <v>57.13</v>
      </c>
      <c r="G44" s="27" t="n">
        <f aca="false">D44*F44</f>
        <v>457.04</v>
      </c>
      <c r="H44" s="28"/>
      <c r="I44" s="29"/>
      <c r="J44" s="21"/>
    </row>
    <row r="45" s="22" customFormat="true" ht="12.75" hidden="false" customHeight="false" outlineLevel="0" collapsed="false">
      <c r="A45" s="24" t="n">
        <v>2.25</v>
      </c>
      <c r="B45" s="24" t="s">
        <v>50</v>
      </c>
      <c r="C45" s="24" t="s">
        <v>13</v>
      </c>
      <c r="D45" s="38" t="n">
        <v>1</v>
      </c>
      <c r="E45" s="24"/>
      <c r="F45" s="37" t="n">
        <v>608.6</v>
      </c>
      <c r="G45" s="27" t="n">
        <f aca="false">D45*F45</f>
        <v>608.6</v>
      </c>
      <c r="H45" s="28"/>
      <c r="I45" s="29"/>
      <c r="J45" s="21"/>
    </row>
    <row r="46" s="22" customFormat="true" ht="12.75" hidden="false" customHeight="false" outlineLevel="0" collapsed="false">
      <c r="A46" s="24" t="n">
        <v>2.26</v>
      </c>
      <c r="B46" s="24" t="s">
        <v>51</v>
      </c>
      <c r="C46" s="24" t="s">
        <v>13</v>
      </c>
      <c r="D46" s="38" t="n">
        <v>1</v>
      </c>
      <c r="E46" s="24"/>
      <c r="F46" s="37" t="n">
        <v>844</v>
      </c>
      <c r="G46" s="27" t="n">
        <f aca="false">D46*F46</f>
        <v>844</v>
      </c>
      <c r="H46" s="28"/>
      <c r="I46" s="29"/>
      <c r="J46" s="21"/>
    </row>
    <row r="47" s="22" customFormat="true" ht="12.75" hidden="false" customHeight="false" outlineLevel="0" collapsed="false">
      <c r="A47" s="24" t="n">
        <v>2.27</v>
      </c>
      <c r="B47" s="24" t="s">
        <v>52</v>
      </c>
      <c r="C47" s="24" t="s">
        <v>13</v>
      </c>
      <c r="D47" s="38" t="n">
        <v>10</v>
      </c>
      <c r="E47" s="24"/>
      <c r="F47" s="37" t="n">
        <v>75.98</v>
      </c>
      <c r="G47" s="27" t="n">
        <f aca="false">D47*F47</f>
        <v>759.8</v>
      </c>
      <c r="H47" s="28"/>
      <c r="I47" s="29"/>
      <c r="J47" s="21"/>
    </row>
    <row r="48" s="22" customFormat="true" ht="12.75" hidden="false" customHeight="false" outlineLevel="0" collapsed="false">
      <c r="A48" s="24" t="n">
        <v>2.28</v>
      </c>
      <c r="B48" s="24" t="s">
        <v>53</v>
      </c>
      <c r="C48" s="24" t="s">
        <v>13</v>
      </c>
      <c r="D48" s="38" t="n">
        <v>1</v>
      </c>
      <c r="E48" s="24"/>
      <c r="F48" s="37" t="n">
        <v>57.44</v>
      </c>
      <c r="G48" s="27" t="n">
        <f aca="false">D48*F48</f>
        <v>57.44</v>
      </c>
      <c r="H48" s="28"/>
      <c r="I48" s="29"/>
      <c r="J48" s="21"/>
    </row>
    <row r="49" s="22" customFormat="true" ht="12.75" hidden="false" customHeight="false" outlineLevel="0" collapsed="false">
      <c r="A49" s="24" t="n">
        <v>2.29</v>
      </c>
      <c r="B49" s="24" t="s">
        <v>54</v>
      </c>
      <c r="C49" s="24" t="s">
        <v>13</v>
      </c>
      <c r="D49" s="38" t="n">
        <v>3</v>
      </c>
      <c r="E49" s="24"/>
      <c r="F49" s="37" t="n">
        <v>271.36</v>
      </c>
      <c r="G49" s="27" t="n">
        <f aca="false">D49*F49</f>
        <v>814.08</v>
      </c>
      <c r="H49" s="28"/>
      <c r="I49" s="29"/>
      <c r="J49" s="21"/>
    </row>
    <row r="50" s="22" customFormat="true" ht="12.75" hidden="false" customHeight="false" outlineLevel="0" collapsed="false">
      <c r="A50" s="24" t="n">
        <v>2.3</v>
      </c>
      <c r="B50" s="24" t="s">
        <v>55</v>
      </c>
      <c r="C50" s="24" t="s">
        <v>13</v>
      </c>
      <c r="D50" s="38" t="n">
        <v>1</v>
      </c>
      <c r="E50" s="24"/>
      <c r="F50" s="37" t="n">
        <v>347.92</v>
      </c>
      <c r="G50" s="27" t="n">
        <f aca="false">D50*F50</f>
        <v>347.92</v>
      </c>
      <c r="H50" s="28"/>
      <c r="I50" s="29"/>
      <c r="J50" s="21"/>
    </row>
    <row r="51" s="22" customFormat="true" ht="12.75" hidden="false" customHeight="false" outlineLevel="0" collapsed="false">
      <c r="A51" s="24" t="n">
        <v>2.31</v>
      </c>
      <c r="B51" s="24" t="s">
        <v>56</v>
      </c>
      <c r="C51" s="24" t="s">
        <v>13</v>
      </c>
      <c r="D51" s="38" t="n">
        <v>1</v>
      </c>
      <c r="E51" s="24"/>
      <c r="F51" s="37" t="n">
        <v>80.94</v>
      </c>
      <c r="G51" s="27" t="n">
        <f aca="false">D51*F51</f>
        <v>80.94</v>
      </c>
      <c r="H51" s="28"/>
      <c r="I51" s="29"/>
      <c r="J51" s="21"/>
    </row>
    <row r="52" s="22" customFormat="true" ht="25.5" hidden="false" customHeight="false" outlineLevel="0" collapsed="false">
      <c r="A52" s="24" t="n">
        <v>2.32</v>
      </c>
      <c r="B52" s="24" t="s">
        <v>57</v>
      </c>
      <c r="C52" s="24" t="s">
        <v>13</v>
      </c>
      <c r="D52" s="38" t="n">
        <v>1</v>
      </c>
      <c r="E52" s="24"/>
      <c r="F52" s="37" t="n">
        <v>199.95</v>
      </c>
      <c r="G52" s="27" t="n">
        <f aca="false">D52*F52</f>
        <v>199.95</v>
      </c>
      <c r="H52" s="28"/>
      <c r="I52" s="29"/>
      <c r="J52" s="21"/>
    </row>
    <row r="53" s="22" customFormat="true" ht="12.75" hidden="false" customHeight="false" outlineLevel="0" collapsed="false">
      <c r="A53" s="24" t="n">
        <v>2.33</v>
      </c>
      <c r="B53" s="24" t="s">
        <v>58</v>
      </c>
      <c r="C53" s="24" t="s">
        <v>13</v>
      </c>
      <c r="D53" s="38" t="n">
        <v>1</v>
      </c>
      <c r="E53" s="24"/>
      <c r="F53" s="37" t="n">
        <v>325.23</v>
      </c>
      <c r="G53" s="27" t="n">
        <f aca="false">D53*F53</f>
        <v>325.23</v>
      </c>
      <c r="H53" s="28"/>
      <c r="I53" s="29"/>
      <c r="J53" s="21"/>
    </row>
    <row r="54" s="22" customFormat="true" ht="12.75" hidden="false" customHeight="false" outlineLevel="0" collapsed="false">
      <c r="A54" s="24" t="n">
        <v>2.34</v>
      </c>
      <c r="B54" s="24" t="s">
        <v>59</v>
      </c>
      <c r="C54" s="24" t="s">
        <v>13</v>
      </c>
      <c r="D54" s="38" t="n">
        <v>10</v>
      </c>
      <c r="E54" s="24"/>
      <c r="F54" s="37" t="n">
        <v>89.87</v>
      </c>
      <c r="G54" s="27" t="n">
        <f aca="false">D54*F54</f>
        <v>898.7</v>
      </c>
      <c r="H54" s="28"/>
      <c r="I54" s="29"/>
      <c r="J54" s="21"/>
    </row>
    <row r="55" s="22" customFormat="true" ht="12.75" hidden="false" customHeight="false" outlineLevel="0" collapsed="false">
      <c r="A55" s="24" t="n">
        <v>2.35</v>
      </c>
      <c r="B55" s="24" t="s">
        <v>60</v>
      </c>
      <c r="C55" s="24" t="s">
        <v>13</v>
      </c>
      <c r="D55" s="38" t="n">
        <v>1</v>
      </c>
      <c r="E55" s="24"/>
      <c r="F55" s="37" t="n">
        <v>382.74</v>
      </c>
      <c r="G55" s="27" t="n">
        <f aca="false">D55*F55</f>
        <v>382.74</v>
      </c>
      <c r="H55" s="28"/>
      <c r="I55" s="29"/>
      <c r="J55" s="21"/>
    </row>
    <row r="56" s="22" customFormat="true" ht="12.75" hidden="false" customHeight="false" outlineLevel="0" collapsed="false">
      <c r="A56" s="24" t="n">
        <v>2.36</v>
      </c>
      <c r="B56" s="24" t="s">
        <v>61</v>
      </c>
      <c r="C56" s="24" t="s">
        <v>13</v>
      </c>
      <c r="D56" s="38" t="n">
        <v>1</v>
      </c>
      <c r="E56" s="24"/>
      <c r="F56" s="37" t="n">
        <v>382.74</v>
      </c>
      <c r="G56" s="27" t="n">
        <f aca="false">D56*F56</f>
        <v>382.74</v>
      </c>
      <c r="H56" s="28"/>
      <c r="I56" s="29"/>
      <c r="J56" s="21"/>
    </row>
    <row r="57" s="22" customFormat="true" ht="12.75" hidden="false" customHeight="false" outlineLevel="0" collapsed="false">
      <c r="A57" s="24" t="n">
        <v>2.37</v>
      </c>
      <c r="B57" s="24" t="s">
        <v>62</v>
      </c>
      <c r="C57" s="24" t="s">
        <v>13</v>
      </c>
      <c r="D57" s="38" t="n">
        <v>1</v>
      </c>
      <c r="E57" s="24"/>
      <c r="F57" s="37" t="n">
        <v>382.74</v>
      </c>
      <c r="G57" s="27" t="n">
        <f aca="false">D57*F57</f>
        <v>382.74</v>
      </c>
      <c r="H57" s="28"/>
      <c r="I57" s="29"/>
      <c r="J57" s="21"/>
    </row>
    <row r="58" s="22" customFormat="true" ht="12.75" hidden="false" customHeight="false" outlineLevel="0" collapsed="false">
      <c r="A58" s="24" t="n">
        <v>2.38</v>
      </c>
      <c r="B58" s="24" t="s">
        <v>63</v>
      </c>
      <c r="C58" s="24" t="s">
        <v>13</v>
      </c>
      <c r="D58" s="38" t="n">
        <v>1</v>
      </c>
      <c r="E58" s="24"/>
      <c r="F58" s="37" t="n">
        <v>103.52</v>
      </c>
      <c r="G58" s="27" t="n">
        <f aca="false">D58*F58</f>
        <v>103.52</v>
      </c>
      <c r="H58" s="28"/>
      <c r="I58" s="29"/>
      <c r="J58" s="21"/>
    </row>
    <row r="59" s="22" customFormat="true" ht="12.75" hidden="false" customHeight="false" outlineLevel="0" collapsed="false">
      <c r="A59" s="24" t="n">
        <v>2.39</v>
      </c>
      <c r="B59" s="24" t="s">
        <v>64</v>
      </c>
      <c r="C59" s="24" t="s">
        <v>13</v>
      </c>
      <c r="D59" s="38" t="n">
        <v>4</v>
      </c>
      <c r="E59" s="24"/>
      <c r="F59" s="37" t="n">
        <v>423.09</v>
      </c>
      <c r="G59" s="27" t="n">
        <f aca="false">D59*F59</f>
        <v>1692.36</v>
      </c>
      <c r="H59" s="28"/>
      <c r="I59" s="29"/>
      <c r="J59" s="21"/>
    </row>
    <row r="60" s="22" customFormat="true" ht="12.75" hidden="false" customHeight="false" outlineLevel="0" collapsed="false">
      <c r="A60" s="24" t="n">
        <v>2.4</v>
      </c>
      <c r="B60" s="24" t="s">
        <v>65</v>
      </c>
      <c r="C60" s="24" t="s">
        <v>13</v>
      </c>
      <c r="D60" s="38" t="n">
        <v>5</v>
      </c>
      <c r="E60" s="24"/>
      <c r="F60" s="37" t="s">
        <v>66</v>
      </c>
      <c r="G60" s="27" t="n">
        <v>8640.38</v>
      </c>
      <c r="H60" s="28"/>
      <c r="I60" s="29"/>
      <c r="J60" s="21"/>
    </row>
    <row r="61" s="22" customFormat="true" ht="12.75" hidden="false" customHeight="false" outlineLevel="0" collapsed="false">
      <c r="A61" s="24" t="n">
        <v>2.41</v>
      </c>
      <c r="B61" s="24" t="s">
        <v>67</v>
      </c>
      <c r="C61" s="24" t="s">
        <v>13</v>
      </c>
      <c r="D61" s="38" t="n">
        <v>2</v>
      </c>
      <c r="E61" s="24"/>
      <c r="F61" s="37" t="n">
        <v>217.29</v>
      </c>
      <c r="G61" s="27" t="n">
        <f aca="false">D61*F61</f>
        <v>434.58</v>
      </c>
      <c r="H61" s="28"/>
      <c r="I61" s="29"/>
      <c r="J61" s="21"/>
    </row>
    <row r="62" s="22" customFormat="true" ht="12.75" hidden="false" customHeight="false" outlineLevel="0" collapsed="false">
      <c r="A62" s="24" t="n">
        <v>2.42</v>
      </c>
      <c r="B62" s="24" t="s">
        <v>68</v>
      </c>
      <c r="C62" s="24" t="s">
        <v>13</v>
      </c>
      <c r="D62" s="38" t="n">
        <v>1</v>
      </c>
      <c r="E62" s="24"/>
      <c r="F62" s="37" t="n">
        <v>81.3</v>
      </c>
      <c r="G62" s="27" t="n">
        <f aca="false">D62*F62</f>
        <v>81.3</v>
      </c>
      <c r="H62" s="28"/>
      <c r="I62" s="29"/>
      <c r="J62" s="21"/>
    </row>
    <row r="63" s="22" customFormat="true" ht="12.75" hidden="false" customHeight="false" outlineLevel="0" collapsed="false">
      <c r="A63" s="24" t="n">
        <v>2.43</v>
      </c>
      <c r="B63" s="24" t="s">
        <v>69</v>
      </c>
      <c r="C63" s="24" t="s">
        <v>13</v>
      </c>
      <c r="D63" s="38" t="n">
        <v>2</v>
      </c>
      <c r="E63" s="24"/>
      <c r="F63" s="37" t="n">
        <v>287.68</v>
      </c>
      <c r="G63" s="27" t="n">
        <f aca="false">D63*F63</f>
        <v>575.36</v>
      </c>
      <c r="H63" s="28"/>
      <c r="I63" s="29"/>
      <c r="J63" s="21"/>
    </row>
    <row r="64" s="22" customFormat="true" ht="12.75" hidden="false" customHeight="false" outlineLevel="0" collapsed="false">
      <c r="A64" s="24" t="n">
        <v>2.44</v>
      </c>
      <c r="B64" s="24" t="s">
        <v>70</v>
      </c>
      <c r="C64" s="24" t="s">
        <v>13</v>
      </c>
      <c r="D64" s="38" t="n">
        <v>2</v>
      </c>
      <c r="E64" s="24"/>
      <c r="F64" s="37" t="n">
        <v>237.28</v>
      </c>
      <c r="G64" s="27" t="n">
        <f aca="false">D64*F64</f>
        <v>474.56</v>
      </c>
      <c r="H64" s="28"/>
      <c r="I64" s="29"/>
      <c r="J64" s="21"/>
    </row>
    <row r="65" s="22" customFormat="true" ht="12.75" hidden="false" customHeight="false" outlineLevel="0" collapsed="false">
      <c r="A65" s="56"/>
      <c r="B65" s="56"/>
      <c r="C65" s="24"/>
      <c r="D65" s="38"/>
      <c r="E65" s="24"/>
      <c r="F65" s="37"/>
      <c r="G65" s="45" t="n">
        <f aca="false">SUM(G21:G64)</f>
        <v>34962.37</v>
      </c>
      <c r="H65" s="46"/>
      <c r="I65" s="47" t="n">
        <v>349.62</v>
      </c>
      <c r="J65" s="21"/>
    </row>
    <row r="66" s="22" customFormat="true" ht="25.5" hidden="false" customHeight="false" outlineLevel="0" collapsed="false">
      <c r="A66" s="49" t="n">
        <v>3</v>
      </c>
      <c r="B66" s="49" t="s">
        <v>71</v>
      </c>
      <c r="C66" s="50"/>
      <c r="D66" s="51"/>
      <c r="E66" s="50"/>
      <c r="F66" s="52"/>
      <c r="G66" s="53"/>
      <c r="H66" s="54"/>
      <c r="I66" s="55"/>
      <c r="J66" s="21"/>
    </row>
    <row r="67" s="22" customFormat="true" ht="12.75" hidden="false" customHeight="false" outlineLevel="0" collapsed="false">
      <c r="A67" s="24" t="n">
        <v>3.1</v>
      </c>
      <c r="B67" s="24" t="s">
        <v>72</v>
      </c>
      <c r="C67" s="24" t="s">
        <v>13</v>
      </c>
      <c r="D67" s="38" t="n">
        <v>1</v>
      </c>
      <c r="E67" s="24"/>
      <c r="F67" s="37" t="n">
        <v>410</v>
      </c>
      <c r="G67" s="27" t="n">
        <f aca="false">D67*F67</f>
        <v>410</v>
      </c>
      <c r="H67" s="57"/>
      <c r="I67" s="58"/>
      <c r="J67" s="21"/>
    </row>
    <row r="68" s="22" customFormat="true" ht="12.75" hidden="false" customHeight="false" outlineLevel="0" collapsed="false">
      <c r="A68" s="24" t="n">
        <v>3.2</v>
      </c>
      <c r="B68" s="24" t="s">
        <v>73</v>
      </c>
      <c r="C68" s="24" t="s">
        <v>13</v>
      </c>
      <c r="D68" s="38" t="n">
        <v>1</v>
      </c>
      <c r="E68" s="24"/>
      <c r="F68" s="37" t="n">
        <v>198.4</v>
      </c>
      <c r="G68" s="27" t="n">
        <f aca="false">D68*F68</f>
        <v>198.4</v>
      </c>
      <c r="H68" s="57"/>
      <c r="I68" s="58"/>
      <c r="J68" s="21"/>
    </row>
    <row r="69" s="22" customFormat="true" ht="12.75" hidden="false" customHeight="false" outlineLevel="0" collapsed="false">
      <c r="A69" s="24" t="n">
        <v>3.3</v>
      </c>
      <c r="B69" s="24" t="s">
        <v>74</v>
      </c>
      <c r="C69" s="24" t="s">
        <v>13</v>
      </c>
      <c r="D69" s="38" t="n">
        <v>1</v>
      </c>
      <c r="E69" s="24"/>
      <c r="F69" s="37" t="n">
        <v>240</v>
      </c>
      <c r="G69" s="27" t="n">
        <f aca="false">D69*F69</f>
        <v>240</v>
      </c>
      <c r="H69" s="57"/>
      <c r="I69" s="58"/>
      <c r="J69" s="21"/>
    </row>
    <row r="70" s="22" customFormat="true" ht="12.75" hidden="false" customHeight="false" outlineLevel="0" collapsed="false">
      <c r="A70" s="24" t="n">
        <v>3.4</v>
      </c>
      <c r="B70" s="24" t="s">
        <v>75</v>
      </c>
      <c r="C70" s="24" t="s">
        <v>13</v>
      </c>
      <c r="D70" s="38" t="n">
        <v>2</v>
      </c>
      <c r="E70" s="24"/>
      <c r="F70" s="37" t="n">
        <v>1696</v>
      </c>
      <c r="G70" s="27" t="n">
        <f aca="false">D70*F70</f>
        <v>3392</v>
      </c>
      <c r="H70" s="57"/>
      <c r="I70" s="58"/>
      <c r="J70" s="21"/>
    </row>
    <row r="71" s="22" customFormat="true" ht="12.75" hidden="false" customHeight="false" outlineLevel="0" collapsed="false">
      <c r="A71" s="24" t="n">
        <v>3.5</v>
      </c>
      <c r="B71" s="24" t="s">
        <v>76</v>
      </c>
      <c r="C71" s="24" t="s">
        <v>13</v>
      </c>
      <c r="D71" s="38" t="n">
        <v>2</v>
      </c>
      <c r="E71" s="24"/>
      <c r="F71" s="37" t="n">
        <v>816</v>
      </c>
      <c r="G71" s="27" t="n">
        <f aca="false">D71*F71</f>
        <v>1632</v>
      </c>
      <c r="H71" s="57"/>
      <c r="I71" s="58"/>
      <c r="J71" s="21"/>
    </row>
    <row r="72" s="22" customFormat="true" ht="12.75" hidden="false" customHeight="false" outlineLevel="0" collapsed="false">
      <c r="A72" s="24" t="n">
        <v>3.6</v>
      </c>
      <c r="B72" s="24" t="s">
        <v>77</v>
      </c>
      <c r="C72" s="24" t="s">
        <v>13</v>
      </c>
      <c r="D72" s="38" t="n">
        <v>8</v>
      </c>
      <c r="E72" s="24"/>
      <c r="F72" s="37" t="n">
        <v>1556.8</v>
      </c>
      <c r="G72" s="27" t="n">
        <f aca="false">D72*F72</f>
        <v>12454.4</v>
      </c>
      <c r="H72" s="57"/>
      <c r="I72" s="58"/>
      <c r="J72" s="21"/>
    </row>
    <row r="73" s="22" customFormat="true" ht="12.75" hidden="false" customHeight="false" outlineLevel="0" collapsed="false">
      <c r="A73" s="24" t="n">
        <v>3.7</v>
      </c>
      <c r="B73" s="24" t="s">
        <v>78</v>
      </c>
      <c r="C73" s="24" t="s">
        <v>13</v>
      </c>
      <c r="D73" s="38" t="n">
        <v>1</v>
      </c>
      <c r="E73" s="24"/>
      <c r="F73" s="37" t="n">
        <v>637.2</v>
      </c>
      <c r="G73" s="27" t="n">
        <f aca="false">D73*F73</f>
        <v>637.2</v>
      </c>
      <c r="H73" s="57"/>
      <c r="I73" s="58"/>
      <c r="J73" s="21"/>
    </row>
    <row r="74" s="22" customFormat="true" ht="12.75" hidden="false" customHeight="false" outlineLevel="0" collapsed="false">
      <c r="A74" s="24" t="n">
        <v>3.8</v>
      </c>
      <c r="B74" s="24" t="s">
        <v>79</v>
      </c>
      <c r="C74" s="24" t="s">
        <v>13</v>
      </c>
      <c r="D74" s="38" t="n">
        <v>2</v>
      </c>
      <c r="E74" s="24"/>
      <c r="F74" s="37" t="n">
        <v>405</v>
      </c>
      <c r="G74" s="27" t="n">
        <f aca="false">D74*F74</f>
        <v>810</v>
      </c>
      <c r="H74" s="57"/>
      <c r="I74" s="58"/>
      <c r="J74" s="21"/>
    </row>
    <row r="75" s="22" customFormat="true" ht="12.75" hidden="false" customHeight="false" outlineLevel="0" collapsed="false">
      <c r="A75" s="24" t="n">
        <v>3.9</v>
      </c>
      <c r="B75" s="24" t="s">
        <v>80</v>
      </c>
      <c r="C75" s="24" t="s">
        <v>13</v>
      </c>
      <c r="D75" s="38" t="n">
        <v>1</v>
      </c>
      <c r="E75" s="24"/>
      <c r="F75" s="37" t="n">
        <v>330.4</v>
      </c>
      <c r="G75" s="27" t="n">
        <f aca="false">D75*F75</f>
        <v>330.4</v>
      </c>
      <c r="H75" s="57"/>
      <c r="I75" s="58"/>
      <c r="J75" s="21"/>
    </row>
    <row r="76" s="22" customFormat="true" ht="12.75" hidden="false" customHeight="false" outlineLevel="0" collapsed="false">
      <c r="A76" s="24" t="n">
        <v>3.1</v>
      </c>
      <c r="B76" s="24" t="s">
        <v>81</v>
      </c>
      <c r="C76" s="24" t="s">
        <v>13</v>
      </c>
      <c r="D76" s="38" t="n">
        <v>1</v>
      </c>
      <c r="E76" s="24"/>
      <c r="F76" s="37" t="n">
        <v>134.37</v>
      </c>
      <c r="G76" s="27" t="n">
        <f aca="false">D76*F76</f>
        <v>134.37</v>
      </c>
      <c r="H76" s="57"/>
      <c r="I76" s="58"/>
      <c r="J76" s="21"/>
    </row>
    <row r="77" s="22" customFormat="true" ht="12.75" hidden="false" customHeight="false" outlineLevel="0" collapsed="false">
      <c r="A77" s="24" t="n">
        <v>3.11</v>
      </c>
      <c r="B77" s="24" t="s">
        <v>82</v>
      </c>
      <c r="C77" s="24" t="s">
        <v>13</v>
      </c>
      <c r="D77" s="38" t="n">
        <v>1</v>
      </c>
      <c r="E77" s="24"/>
      <c r="F77" s="37" t="n">
        <v>170.4</v>
      </c>
      <c r="G77" s="27" t="n">
        <f aca="false">D77*F77</f>
        <v>170.4</v>
      </c>
      <c r="H77" s="57"/>
      <c r="I77" s="58"/>
      <c r="J77" s="21"/>
    </row>
    <row r="78" s="22" customFormat="true" ht="12.75" hidden="false" customHeight="false" outlineLevel="0" collapsed="false">
      <c r="A78" s="24" t="n">
        <v>3.12</v>
      </c>
      <c r="B78" s="24" t="s">
        <v>83</v>
      </c>
      <c r="C78" s="24" t="s">
        <v>13</v>
      </c>
      <c r="D78" s="38" t="n">
        <v>1</v>
      </c>
      <c r="E78" s="24"/>
      <c r="F78" s="37" t="n">
        <v>173.82</v>
      </c>
      <c r="G78" s="27" t="n">
        <f aca="false">D78*F78</f>
        <v>173.82</v>
      </c>
      <c r="H78" s="57"/>
      <c r="I78" s="58"/>
      <c r="J78" s="21"/>
    </row>
    <row r="79" s="22" customFormat="true" ht="12.75" hidden="false" customHeight="false" outlineLevel="0" collapsed="false">
      <c r="A79" s="24" t="n">
        <v>3.13</v>
      </c>
      <c r="B79" s="24" t="s">
        <v>84</v>
      </c>
      <c r="C79" s="24" t="s">
        <v>13</v>
      </c>
      <c r="D79" s="38" t="n">
        <v>4</v>
      </c>
      <c r="E79" s="24"/>
      <c r="F79" s="37" t="n">
        <v>276.65</v>
      </c>
      <c r="G79" s="27" t="n">
        <f aca="false">D79*F79</f>
        <v>1106.6</v>
      </c>
      <c r="H79" s="57"/>
      <c r="I79" s="58"/>
      <c r="J79" s="21"/>
    </row>
    <row r="80" s="22" customFormat="true" ht="12.75" hidden="false" customHeight="false" outlineLevel="0" collapsed="false">
      <c r="A80" s="24" t="n">
        <v>3.14</v>
      </c>
      <c r="B80" s="24" t="s">
        <v>85</v>
      </c>
      <c r="C80" s="24" t="s">
        <v>13</v>
      </c>
      <c r="D80" s="38" t="n">
        <v>10</v>
      </c>
      <c r="E80" s="24"/>
      <c r="F80" s="37" t="n">
        <v>63.38</v>
      </c>
      <c r="G80" s="27" t="n">
        <f aca="false">D80*F80</f>
        <v>633.8</v>
      </c>
      <c r="H80" s="57"/>
      <c r="I80" s="58"/>
      <c r="J80" s="21"/>
    </row>
    <row r="81" s="22" customFormat="true" ht="12.75" hidden="false" customHeight="false" outlineLevel="0" collapsed="false">
      <c r="A81" s="24" t="n">
        <v>3.15</v>
      </c>
      <c r="B81" s="24" t="s">
        <v>86</v>
      </c>
      <c r="C81" s="24" t="s">
        <v>13</v>
      </c>
      <c r="D81" s="38" t="n">
        <v>4</v>
      </c>
      <c r="E81" s="24"/>
      <c r="F81" s="37" t="n">
        <v>356.4</v>
      </c>
      <c r="G81" s="27" t="n">
        <f aca="false">D81*F81</f>
        <v>1425.6</v>
      </c>
      <c r="H81" s="57"/>
      <c r="I81" s="58"/>
      <c r="J81" s="21"/>
    </row>
    <row r="82" s="22" customFormat="true" ht="12.75" hidden="false" customHeight="false" outlineLevel="0" collapsed="false">
      <c r="A82" s="24" t="n">
        <v>3.16</v>
      </c>
      <c r="B82" s="24" t="s">
        <v>87</v>
      </c>
      <c r="C82" s="24" t="s">
        <v>13</v>
      </c>
      <c r="D82" s="38" t="n">
        <v>1</v>
      </c>
      <c r="E82" s="24"/>
      <c r="F82" s="37" t="n">
        <v>368</v>
      </c>
      <c r="G82" s="27" t="n">
        <f aca="false">D82*F82</f>
        <v>368</v>
      </c>
      <c r="H82" s="57"/>
      <c r="I82" s="58"/>
      <c r="J82" s="21"/>
    </row>
    <row r="83" s="22" customFormat="true" ht="12.75" hidden="false" customHeight="false" outlineLevel="0" collapsed="false">
      <c r="A83" s="24" t="n">
        <v>3.17</v>
      </c>
      <c r="B83" s="24" t="s">
        <v>88</v>
      </c>
      <c r="C83" s="24" t="s">
        <v>13</v>
      </c>
      <c r="D83" s="38" t="n">
        <v>2</v>
      </c>
      <c r="E83" s="24"/>
      <c r="F83" s="37" t="n">
        <v>274.4</v>
      </c>
      <c r="G83" s="27" t="n">
        <f aca="false">D83*F83</f>
        <v>548.8</v>
      </c>
      <c r="H83" s="57"/>
      <c r="I83" s="58"/>
      <c r="J83" s="21"/>
    </row>
    <row r="84" s="22" customFormat="true" ht="12.75" hidden="false" customHeight="false" outlineLevel="0" collapsed="false">
      <c r="A84" s="24" t="n">
        <v>3.18</v>
      </c>
      <c r="B84" s="24" t="s">
        <v>89</v>
      </c>
      <c r="C84" s="24" t="s">
        <v>13</v>
      </c>
      <c r="D84" s="38" t="n">
        <v>2</v>
      </c>
      <c r="E84" s="24"/>
      <c r="F84" s="37" t="n">
        <v>274.4</v>
      </c>
      <c r="G84" s="27" t="n">
        <f aca="false">D84*F84</f>
        <v>548.8</v>
      </c>
      <c r="H84" s="57"/>
      <c r="I84" s="58"/>
      <c r="J84" s="21"/>
    </row>
    <row r="85" s="22" customFormat="true" ht="12.75" hidden="false" customHeight="false" outlineLevel="0" collapsed="false">
      <c r="A85" s="24" t="n">
        <v>3.19</v>
      </c>
      <c r="B85" s="24" t="s">
        <v>90</v>
      </c>
      <c r="C85" s="24" t="s">
        <v>13</v>
      </c>
      <c r="D85" s="38" t="n">
        <v>1</v>
      </c>
      <c r="E85" s="24"/>
      <c r="F85" s="37" t="n">
        <v>459.2</v>
      </c>
      <c r="G85" s="27" t="n">
        <f aca="false">D85*F85</f>
        <v>459.2</v>
      </c>
      <c r="H85" s="57"/>
      <c r="I85" s="58"/>
      <c r="J85" s="21"/>
    </row>
    <row r="86" s="22" customFormat="true" ht="12.75" hidden="false" customHeight="false" outlineLevel="0" collapsed="false">
      <c r="A86" s="24" t="n">
        <v>3.2</v>
      </c>
      <c r="B86" s="24" t="s">
        <v>91</v>
      </c>
      <c r="C86" s="24" t="s">
        <v>13</v>
      </c>
      <c r="D86" s="38" t="n">
        <v>2</v>
      </c>
      <c r="E86" s="24"/>
      <c r="F86" s="37" t="n">
        <v>171</v>
      </c>
      <c r="G86" s="27" t="n">
        <f aca="false">D86*F86</f>
        <v>342</v>
      </c>
      <c r="H86" s="57"/>
      <c r="I86" s="58"/>
      <c r="J86" s="21"/>
    </row>
    <row r="87" s="22" customFormat="true" ht="12.75" hidden="false" customHeight="false" outlineLevel="0" collapsed="false">
      <c r="A87" s="24" t="n">
        <v>3.21</v>
      </c>
      <c r="B87" s="24" t="s">
        <v>92</v>
      </c>
      <c r="C87" s="24" t="s">
        <v>13</v>
      </c>
      <c r="D87" s="38" t="n">
        <v>14</v>
      </c>
      <c r="E87" s="24"/>
      <c r="F87" s="37" t="n">
        <v>318.2</v>
      </c>
      <c r="G87" s="27" t="n">
        <f aca="false">D87*F87</f>
        <v>4454.8</v>
      </c>
      <c r="H87" s="57"/>
      <c r="I87" s="58"/>
      <c r="J87" s="21"/>
    </row>
    <row r="88" s="22" customFormat="true" ht="12.75" hidden="false" customHeight="false" outlineLevel="0" collapsed="false">
      <c r="A88" s="24" t="n">
        <v>3.22</v>
      </c>
      <c r="B88" s="24" t="s">
        <v>93</v>
      </c>
      <c r="C88" s="24" t="s">
        <v>13</v>
      </c>
      <c r="D88" s="38" t="n">
        <v>2</v>
      </c>
      <c r="E88" s="24"/>
      <c r="F88" s="37" t="n">
        <v>760</v>
      </c>
      <c r="G88" s="27" t="n">
        <f aca="false">D88*F88</f>
        <v>1520</v>
      </c>
      <c r="H88" s="57"/>
      <c r="I88" s="58"/>
      <c r="J88" s="21"/>
    </row>
    <row r="89" s="22" customFormat="true" ht="12.75" hidden="false" customHeight="false" outlineLevel="0" collapsed="false">
      <c r="A89" s="24" t="n">
        <v>3.23</v>
      </c>
      <c r="B89" s="24" t="s">
        <v>94</v>
      </c>
      <c r="C89" s="24" t="s">
        <v>13</v>
      </c>
      <c r="D89" s="38" t="n">
        <v>1</v>
      </c>
      <c r="E89" s="24"/>
      <c r="F89" s="37" t="n">
        <v>625</v>
      </c>
      <c r="G89" s="27" t="n">
        <f aca="false">D89*F89</f>
        <v>625</v>
      </c>
      <c r="H89" s="57"/>
      <c r="I89" s="58"/>
      <c r="J89" s="21"/>
    </row>
    <row r="90" s="22" customFormat="true" ht="12.75" hidden="false" customHeight="false" outlineLevel="0" collapsed="false">
      <c r="A90" s="24" t="n">
        <v>3.24</v>
      </c>
      <c r="B90" s="24" t="s">
        <v>95</v>
      </c>
      <c r="C90" s="24" t="s">
        <v>13</v>
      </c>
      <c r="D90" s="38" t="n">
        <v>5</v>
      </c>
      <c r="E90" s="24"/>
      <c r="F90" s="37" t="n">
        <v>190</v>
      </c>
      <c r="G90" s="27" t="n">
        <f aca="false">D90*F90</f>
        <v>950</v>
      </c>
      <c r="H90" s="57"/>
      <c r="I90" s="58"/>
      <c r="J90" s="21"/>
    </row>
    <row r="91" s="22" customFormat="true" ht="12.75" hidden="false" customHeight="false" outlineLevel="0" collapsed="false">
      <c r="A91" s="24" t="n">
        <v>3.25</v>
      </c>
      <c r="B91" s="24" t="s">
        <v>96</v>
      </c>
      <c r="C91" s="24" t="s">
        <v>13</v>
      </c>
      <c r="D91" s="38" t="n">
        <v>9</v>
      </c>
      <c r="E91" s="24"/>
      <c r="F91" s="37" t="n">
        <v>94.5</v>
      </c>
      <c r="G91" s="27" t="n">
        <f aca="false">D91*F91</f>
        <v>850.5</v>
      </c>
      <c r="H91" s="57"/>
      <c r="I91" s="58"/>
      <c r="J91" s="21"/>
    </row>
    <row r="92" s="22" customFormat="true" ht="12.75" hidden="false" customHeight="false" outlineLevel="0" collapsed="false">
      <c r="A92" s="24" t="n">
        <v>3.26</v>
      </c>
      <c r="B92" s="24" t="s">
        <v>97</v>
      </c>
      <c r="C92" s="24" t="s">
        <v>13</v>
      </c>
      <c r="D92" s="38" t="n">
        <v>1</v>
      </c>
      <c r="E92" s="24"/>
      <c r="F92" s="37" t="n">
        <v>49.43</v>
      </c>
      <c r="G92" s="27" t="n">
        <f aca="false">D92*F92</f>
        <v>49.43</v>
      </c>
      <c r="H92" s="57"/>
      <c r="I92" s="58"/>
      <c r="J92" s="21"/>
    </row>
    <row r="93" s="22" customFormat="true" ht="12.75" hidden="false" customHeight="false" outlineLevel="0" collapsed="false">
      <c r="A93" s="24" t="n">
        <v>3.27</v>
      </c>
      <c r="B93" s="24" t="s">
        <v>98</v>
      </c>
      <c r="C93" s="24" t="s">
        <v>13</v>
      </c>
      <c r="D93" s="38" t="n">
        <v>1</v>
      </c>
      <c r="E93" s="24"/>
      <c r="F93" s="37" t="n">
        <v>49.43</v>
      </c>
      <c r="G93" s="27" t="n">
        <f aca="false">D93*F93</f>
        <v>49.43</v>
      </c>
      <c r="H93" s="57"/>
      <c r="I93" s="58"/>
      <c r="J93" s="21"/>
    </row>
    <row r="94" s="22" customFormat="true" ht="12.75" hidden="false" customHeight="false" outlineLevel="0" collapsed="false">
      <c r="A94" s="24" t="n">
        <v>3.28</v>
      </c>
      <c r="B94" s="24" t="s">
        <v>99</v>
      </c>
      <c r="C94" s="24" t="s">
        <v>13</v>
      </c>
      <c r="D94" s="38" t="n">
        <v>10</v>
      </c>
      <c r="E94" s="24"/>
      <c r="F94" s="37" t="n">
        <v>463.22</v>
      </c>
      <c r="G94" s="27" t="n">
        <f aca="false">D94*F94</f>
        <v>4632.2</v>
      </c>
      <c r="H94" s="57"/>
      <c r="I94" s="58"/>
      <c r="J94" s="21"/>
    </row>
    <row r="95" s="22" customFormat="true" ht="12.75" hidden="false" customHeight="false" outlineLevel="0" collapsed="false">
      <c r="A95" s="24" t="n">
        <v>3.29</v>
      </c>
      <c r="B95" s="24" t="s">
        <v>100</v>
      </c>
      <c r="C95" s="24" t="s">
        <v>13</v>
      </c>
      <c r="D95" s="38" t="n">
        <v>10</v>
      </c>
      <c r="E95" s="24"/>
      <c r="F95" s="37" t="n">
        <v>115.88</v>
      </c>
      <c r="G95" s="27" t="n">
        <f aca="false">D95*F95</f>
        <v>1158.8</v>
      </c>
      <c r="H95" s="57"/>
      <c r="I95" s="58"/>
      <c r="J95" s="21"/>
    </row>
    <row r="96" s="22" customFormat="true" ht="12.75" hidden="false" customHeight="false" outlineLevel="0" collapsed="false">
      <c r="A96" s="24" t="n">
        <v>3.3</v>
      </c>
      <c r="B96" s="24" t="s">
        <v>101</v>
      </c>
      <c r="C96" s="24" t="s">
        <v>13</v>
      </c>
      <c r="D96" s="38" t="n">
        <v>10</v>
      </c>
      <c r="E96" s="24"/>
      <c r="F96" s="37" t="n">
        <v>189</v>
      </c>
      <c r="G96" s="27" t="n">
        <f aca="false">D96*F96</f>
        <v>1890</v>
      </c>
      <c r="H96" s="57"/>
      <c r="I96" s="58"/>
      <c r="J96" s="21"/>
    </row>
    <row r="97" s="22" customFormat="true" ht="12.75" hidden="false" customHeight="false" outlineLevel="0" collapsed="false">
      <c r="A97" s="24" t="n">
        <v>3.31</v>
      </c>
      <c r="B97" s="24" t="s">
        <v>102</v>
      </c>
      <c r="C97" s="24" t="s">
        <v>13</v>
      </c>
      <c r="D97" s="38" t="n">
        <v>1</v>
      </c>
      <c r="E97" s="24"/>
      <c r="F97" s="37" t="n">
        <v>199.85</v>
      </c>
      <c r="G97" s="27" t="n">
        <f aca="false">D97*F97</f>
        <v>199.85</v>
      </c>
      <c r="H97" s="57"/>
      <c r="I97" s="58"/>
      <c r="J97" s="21"/>
    </row>
    <row r="98" s="22" customFormat="true" ht="12.75" hidden="false" customHeight="false" outlineLevel="0" collapsed="false">
      <c r="A98" s="24" t="n">
        <v>3.32</v>
      </c>
      <c r="B98" s="24" t="s">
        <v>103</v>
      </c>
      <c r="C98" s="24" t="s">
        <v>13</v>
      </c>
      <c r="D98" s="38" t="n">
        <v>6</v>
      </c>
      <c r="E98" s="24"/>
      <c r="F98" s="37" t="n">
        <v>269.1</v>
      </c>
      <c r="G98" s="27" t="n">
        <f aca="false">D98*F98</f>
        <v>1614.6</v>
      </c>
      <c r="H98" s="57"/>
      <c r="I98" s="58"/>
      <c r="J98" s="21"/>
    </row>
    <row r="99" s="22" customFormat="true" ht="12.75" hidden="false" customHeight="false" outlineLevel="0" collapsed="false">
      <c r="A99" s="24" t="n">
        <v>3.33</v>
      </c>
      <c r="B99" s="24" t="s">
        <v>104</v>
      </c>
      <c r="C99" s="24" t="s">
        <v>13</v>
      </c>
      <c r="D99" s="38" t="n">
        <v>1</v>
      </c>
      <c r="E99" s="24"/>
      <c r="F99" s="37" t="n">
        <v>37.5</v>
      </c>
      <c r="G99" s="27" t="n">
        <f aca="false">D99*F99</f>
        <v>37.5</v>
      </c>
      <c r="H99" s="57"/>
      <c r="I99" s="58"/>
      <c r="J99" s="21"/>
    </row>
    <row r="100" s="22" customFormat="true" ht="12.75" hidden="false" customHeight="false" outlineLevel="0" collapsed="false">
      <c r="A100" s="24" t="n">
        <v>3.34</v>
      </c>
      <c r="B100" s="24" t="s">
        <v>105</v>
      </c>
      <c r="C100" s="24" t="s">
        <v>13</v>
      </c>
      <c r="D100" s="38" t="n">
        <v>2</v>
      </c>
      <c r="E100" s="24"/>
      <c r="F100" s="37" t="n">
        <v>237.61</v>
      </c>
      <c r="G100" s="27" t="n">
        <f aca="false">D100*F100</f>
        <v>475.22</v>
      </c>
      <c r="H100" s="57"/>
      <c r="I100" s="58"/>
      <c r="J100" s="21"/>
    </row>
    <row r="101" s="22" customFormat="true" ht="12.75" hidden="false" customHeight="false" outlineLevel="0" collapsed="false">
      <c r="A101" s="24" t="n">
        <v>3.35</v>
      </c>
      <c r="B101" s="24" t="s">
        <v>106</v>
      </c>
      <c r="C101" s="24" t="s">
        <v>13</v>
      </c>
      <c r="D101" s="38" t="n">
        <v>5</v>
      </c>
      <c r="E101" s="24"/>
      <c r="F101" s="37" t="n">
        <v>582.4</v>
      </c>
      <c r="G101" s="27" t="n">
        <f aca="false">D101*F101</f>
        <v>2912</v>
      </c>
      <c r="H101" s="57"/>
      <c r="I101" s="58"/>
      <c r="J101" s="21"/>
    </row>
    <row r="102" s="22" customFormat="true" ht="12.75" hidden="false" customHeight="false" outlineLevel="0" collapsed="false">
      <c r="A102" s="24" t="n">
        <v>3.36</v>
      </c>
      <c r="B102" s="24" t="s">
        <v>107</v>
      </c>
      <c r="C102" s="24" t="s">
        <v>13</v>
      </c>
      <c r="D102" s="38" t="n">
        <v>5</v>
      </c>
      <c r="E102" s="24"/>
      <c r="F102" s="37" t="n">
        <v>1050</v>
      </c>
      <c r="G102" s="27" t="n">
        <f aca="false">D102*F102</f>
        <v>5250</v>
      </c>
      <c r="H102" s="57"/>
      <c r="I102" s="58"/>
      <c r="J102" s="21"/>
    </row>
    <row r="103" s="22" customFormat="true" ht="12.75" hidden="false" customHeight="false" outlineLevel="0" collapsed="false">
      <c r="A103" s="24" t="n">
        <v>3.37</v>
      </c>
      <c r="B103" s="24" t="s">
        <v>108</v>
      </c>
      <c r="C103" s="24" t="s">
        <v>13</v>
      </c>
      <c r="D103" s="38" t="n">
        <v>1</v>
      </c>
      <c r="E103" s="24"/>
      <c r="F103" s="37" t="n">
        <v>347.8</v>
      </c>
      <c r="G103" s="27" t="n">
        <f aca="false">D103*F103</f>
        <v>347.8</v>
      </c>
      <c r="H103" s="57"/>
      <c r="I103" s="58"/>
      <c r="J103" s="21"/>
    </row>
    <row r="104" s="22" customFormat="true" ht="12.75" hidden="false" customHeight="false" outlineLevel="0" collapsed="false">
      <c r="A104" s="24" t="n">
        <v>3.38</v>
      </c>
      <c r="B104" s="24" t="s">
        <v>109</v>
      </c>
      <c r="C104" s="24" t="s">
        <v>13</v>
      </c>
      <c r="D104" s="38" t="n">
        <v>2</v>
      </c>
      <c r="E104" s="24"/>
      <c r="F104" s="37" t="n">
        <v>237</v>
      </c>
      <c r="G104" s="27" t="n">
        <f aca="false">D104*F104</f>
        <v>474</v>
      </c>
      <c r="H104" s="57"/>
      <c r="I104" s="58"/>
      <c r="J104" s="21"/>
    </row>
    <row r="105" s="22" customFormat="true" ht="12.75" hidden="false" customHeight="false" outlineLevel="0" collapsed="false">
      <c r="A105" s="24" t="n">
        <v>3.39</v>
      </c>
      <c r="B105" s="24" t="s">
        <v>110</v>
      </c>
      <c r="C105" s="24" t="s">
        <v>13</v>
      </c>
      <c r="D105" s="38" t="n">
        <v>2</v>
      </c>
      <c r="E105" s="24"/>
      <c r="F105" s="37" t="n">
        <v>237</v>
      </c>
      <c r="G105" s="27" t="n">
        <f aca="false">D105*F105</f>
        <v>474</v>
      </c>
      <c r="H105" s="57"/>
      <c r="I105" s="58"/>
      <c r="J105" s="21"/>
    </row>
    <row r="106" s="22" customFormat="true" ht="12.75" hidden="false" customHeight="false" outlineLevel="0" collapsed="false">
      <c r="A106" s="24" t="n">
        <v>3.4</v>
      </c>
      <c r="B106" s="24" t="s">
        <v>111</v>
      </c>
      <c r="C106" s="24" t="s">
        <v>13</v>
      </c>
      <c r="D106" s="38" t="n">
        <v>10</v>
      </c>
      <c r="E106" s="24"/>
      <c r="F106" s="37" t="n">
        <v>117.62</v>
      </c>
      <c r="G106" s="27" t="n">
        <f aca="false">D106*F106</f>
        <v>1176.2</v>
      </c>
      <c r="H106" s="57"/>
      <c r="I106" s="58"/>
      <c r="J106" s="21"/>
    </row>
    <row r="107" s="22" customFormat="true" ht="12.75" hidden="false" customHeight="false" outlineLevel="0" collapsed="false">
      <c r="A107" s="24" t="n">
        <v>3.41</v>
      </c>
      <c r="B107" s="24" t="s">
        <v>112</v>
      </c>
      <c r="C107" s="24" t="s">
        <v>13</v>
      </c>
      <c r="D107" s="38" t="n">
        <v>1</v>
      </c>
      <c r="E107" s="24"/>
      <c r="F107" s="37" t="n">
        <v>173.82</v>
      </c>
      <c r="G107" s="27" t="n">
        <f aca="false">D107*F107</f>
        <v>173.82</v>
      </c>
      <c r="H107" s="57"/>
      <c r="I107" s="58"/>
      <c r="J107" s="21"/>
    </row>
    <row r="108" s="22" customFormat="true" ht="12.75" hidden="false" customHeight="false" outlineLevel="0" collapsed="false">
      <c r="A108" s="24" t="n">
        <v>3.42</v>
      </c>
      <c r="B108" s="24" t="s">
        <v>113</v>
      </c>
      <c r="C108" s="24" t="s">
        <v>13</v>
      </c>
      <c r="D108" s="38" t="n">
        <v>1</v>
      </c>
      <c r="E108" s="24"/>
      <c r="F108" s="37" t="n">
        <v>322.39</v>
      </c>
      <c r="G108" s="27" t="n">
        <f aca="false">D108*F108</f>
        <v>322.39</v>
      </c>
      <c r="H108" s="57"/>
      <c r="I108" s="58"/>
      <c r="J108" s="21"/>
    </row>
    <row r="109" s="22" customFormat="true" ht="12.75" hidden="false" customHeight="false" outlineLevel="0" collapsed="false">
      <c r="A109" s="24" t="n">
        <v>3.43</v>
      </c>
      <c r="B109" s="24" t="s">
        <v>114</v>
      </c>
      <c r="C109" s="24" t="s">
        <v>13</v>
      </c>
      <c r="D109" s="38" t="n">
        <v>1</v>
      </c>
      <c r="E109" s="24"/>
      <c r="F109" s="37" t="n">
        <v>56.02</v>
      </c>
      <c r="G109" s="27" t="n">
        <f aca="false">D109*F109</f>
        <v>56.02</v>
      </c>
      <c r="H109" s="57"/>
      <c r="I109" s="58"/>
      <c r="J109" s="21"/>
    </row>
    <row r="110" s="22" customFormat="true" ht="12.75" hidden="false" customHeight="false" outlineLevel="0" collapsed="false">
      <c r="A110" s="24" t="n">
        <v>3.44</v>
      </c>
      <c r="B110" s="24" t="s">
        <v>115</v>
      </c>
      <c r="C110" s="24" t="s">
        <v>13</v>
      </c>
      <c r="D110" s="38" t="n">
        <v>1</v>
      </c>
      <c r="E110" s="24"/>
      <c r="F110" s="37" t="n">
        <v>87.42</v>
      </c>
      <c r="G110" s="27" t="n">
        <f aca="false">D110*F110</f>
        <v>87.42</v>
      </c>
      <c r="H110" s="57"/>
      <c r="I110" s="58"/>
      <c r="J110" s="21"/>
    </row>
    <row r="111" s="22" customFormat="true" ht="12.75" hidden="false" customHeight="false" outlineLevel="0" collapsed="false">
      <c r="A111" s="24" t="n">
        <v>3.45</v>
      </c>
      <c r="B111" s="24" t="s">
        <v>116</v>
      </c>
      <c r="C111" s="24" t="s">
        <v>13</v>
      </c>
      <c r="D111" s="38" t="n">
        <v>1</v>
      </c>
      <c r="E111" s="24"/>
      <c r="F111" s="37" t="n">
        <v>720</v>
      </c>
      <c r="G111" s="27" t="n">
        <f aca="false">D111*F111</f>
        <v>720</v>
      </c>
      <c r="H111" s="57"/>
      <c r="I111" s="58"/>
      <c r="J111" s="21"/>
    </row>
    <row r="112" s="22" customFormat="true" ht="12.75" hidden="false" customHeight="false" outlineLevel="0" collapsed="false">
      <c r="A112" s="24" t="n">
        <v>3.46</v>
      </c>
      <c r="B112" s="24" t="s">
        <v>117</v>
      </c>
      <c r="C112" s="24" t="s">
        <v>13</v>
      </c>
      <c r="D112" s="38" t="n">
        <v>1</v>
      </c>
      <c r="E112" s="24"/>
      <c r="F112" s="37" t="n">
        <v>224.81</v>
      </c>
      <c r="G112" s="27" t="n">
        <v>224.81</v>
      </c>
      <c r="H112" s="57"/>
      <c r="I112" s="58"/>
      <c r="J112" s="21"/>
    </row>
    <row r="113" s="22" customFormat="true" ht="12.75" hidden="false" customHeight="false" outlineLevel="0" collapsed="false">
      <c r="A113" s="24" t="n">
        <v>3.47</v>
      </c>
      <c r="B113" s="24" t="s">
        <v>118</v>
      </c>
      <c r="C113" s="24" t="s">
        <v>13</v>
      </c>
      <c r="D113" s="38" t="n">
        <v>1</v>
      </c>
      <c r="E113" s="24"/>
      <c r="F113" s="37" t="n">
        <v>247.98</v>
      </c>
      <c r="G113" s="27" t="n">
        <v>247.98</v>
      </c>
      <c r="H113" s="57"/>
      <c r="I113" s="58"/>
      <c r="J113" s="21"/>
    </row>
    <row r="114" s="22" customFormat="true" ht="12.75" hidden="false" customHeight="false" outlineLevel="0" collapsed="false">
      <c r="A114" s="24" t="n">
        <v>3.48</v>
      </c>
      <c r="B114" s="24" t="s">
        <v>119</v>
      </c>
      <c r="C114" s="24" t="s">
        <v>13</v>
      </c>
      <c r="D114" s="38" t="n">
        <v>1</v>
      </c>
      <c r="E114" s="24"/>
      <c r="F114" s="37" t="n">
        <v>180.07</v>
      </c>
      <c r="G114" s="27" t="n">
        <v>180.07</v>
      </c>
      <c r="H114" s="57"/>
      <c r="I114" s="58"/>
      <c r="J114" s="21"/>
    </row>
    <row r="115" s="22" customFormat="true" ht="12.75" hidden="false" customHeight="false" outlineLevel="0" collapsed="false">
      <c r="A115" s="24" t="n">
        <v>3.49</v>
      </c>
      <c r="B115" s="24" t="s">
        <v>120</v>
      </c>
      <c r="C115" s="24" t="s">
        <v>13</v>
      </c>
      <c r="D115" s="38" t="n">
        <v>1</v>
      </c>
      <c r="E115" s="24"/>
      <c r="F115" s="37" t="n">
        <v>261.18</v>
      </c>
      <c r="G115" s="27" t="n">
        <f aca="false">D115*F115</f>
        <v>261.18</v>
      </c>
      <c r="H115" s="57"/>
      <c r="I115" s="58"/>
      <c r="J115" s="21"/>
    </row>
    <row r="116" s="22" customFormat="true" ht="12.75" hidden="false" customHeight="false" outlineLevel="0" collapsed="false">
      <c r="A116" s="24" t="n">
        <v>3.5</v>
      </c>
      <c r="B116" s="24" t="s">
        <v>121</v>
      </c>
      <c r="C116" s="24" t="s">
        <v>13</v>
      </c>
      <c r="D116" s="38" t="n">
        <v>1</v>
      </c>
      <c r="E116" s="24"/>
      <c r="F116" s="37" t="n">
        <v>139.05</v>
      </c>
      <c r="G116" s="27" t="n">
        <f aca="false">D116*F116</f>
        <v>139.05</v>
      </c>
      <c r="H116" s="57"/>
      <c r="I116" s="58"/>
      <c r="J116" s="21"/>
    </row>
    <row r="117" s="22" customFormat="true" ht="12.75" hidden="false" customHeight="false" outlineLevel="0" collapsed="false">
      <c r="A117" s="24" t="n">
        <v>3.51</v>
      </c>
      <c r="B117" s="24" t="s">
        <v>122</v>
      </c>
      <c r="C117" s="24" t="s">
        <v>13</v>
      </c>
      <c r="D117" s="38" t="n">
        <v>1</v>
      </c>
      <c r="E117" s="24"/>
      <c r="F117" s="37" t="n">
        <v>104.29</v>
      </c>
      <c r="G117" s="27" t="n">
        <f aca="false">D117*F117</f>
        <v>104.29</v>
      </c>
      <c r="H117" s="57"/>
      <c r="I117" s="58"/>
      <c r="J117" s="21"/>
    </row>
    <row r="118" s="22" customFormat="true" ht="12.75" hidden="false" customHeight="false" outlineLevel="0" collapsed="false">
      <c r="A118" s="24" t="n">
        <v>3.52</v>
      </c>
      <c r="B118" s="24" t="s">
        <v>123</v>
      </c>
      <c r="C118" s="24" t="s">
        <v>13</v>
      </c>
      <c r="D118" s="38" t="n">
        <v>1</v>
      </c>
      <c r="E118" s="24"/>
      <c r="F118" s="37" t="n">
        <v>104.29</v>
      </c>
      <c r="G118" s="27" t="n">
        <f aca="false">D118*F118</f>
        <v>104.29</v>
      </c>
      <c r="H118" s="57"/>
      <c r="I118" s="58"/>
      <c r="J118" s="21"/>
    </row>
    <row r="119" s="22" customFormat="true" ht="12.75" hidden="false" customHeight="false" outlineLevel="0" collapsed="false">
      <c r="A119" s="24"/>
      <c r="B119" s="24" t="s">
        <v>124</v>
      </c>
      <c r="C119" s="24"/>
      <c r="D119" s="38"/>
      <c r="E119" s="24"/>
      <c r="F119" s="37"/>
      <c r="G119" s="45" t="n">
        <f aca="false">SUM(G67:G118)</f>
        <v>57778.44</v>
      </c>
      <c r="H119" s="59"/>
      <c r="I119" s="47" t="n">
        <v>577.78</v>
      </c>
      <c r="J119" s="21"/>
    </row>
    <row r="120" s="22" customFormat="true" ht="25.5" hidden="false" customHeight="false" outlineLevel="0" collapsed="false">
      <c r="A120" s="48" t="n">
        <v>4</v>
      </c>
      <c r="B120" s="49" t="s">
        <v>125</v>
      </c>
      <c r="C120" s="49"/>
      <c r="D120" s="51"/>
      <c r="E120" s="50"/>
      <c r="F120" s="52"/>
      <c r="G120" s="53"/>
      <c r="H120" s="54"/>
      <c r="I120" s="55"/>
      <c r="J120" s="21"/>
    </row>
    <row r="121" s="22" customFormat="true" ht="12.75" hidden="false" customHeight="false" outlineLevel="0" collapsed="false">
      <c r="A121" s="24" t="n">
        <v>4.1</v>
      </c>
      <c r="B121" s="24" t="s">
        <v>126</v>
      </c>
      <c r="C121" s="24" t="s">
        <v>13</v>
      </c>
      <c r="D121" s="38" t="n">
        <v>2</v>
      </c>
      <c r="E121" s="24"/>
      <c r="F121" s="37" t="n">
        <v>234.84</v>
      </c>
      <c r="G121" s="27" t="n">
        <f aca="false">D121*F121</f>
        <v>469.68</v>
      </c>
      <c r="H121" s="28"/>
      <c r="I121" s="29"/>
      <c r="J121" s="21"/>
    </row>
    <row r="122" s="22" customFormat="true" ht="12.75" hidden="false" customHeight="false" outlineLevel="0" collapsed="false">
      <c r="A122" s="24" t="n">
        <v>4.2</v>
      </c>
      <c r="B122" s="23" t="s">
        <v>127</v>
      </c>
      <c r="C122" s="23" t="s">
        <v>13</v>
      </c>
      <c r="D122" s="25" t="n">
        <v>2</v>
      </c>
      <c r="E122" s="24"/>
      <c r="F122" s="37" t="n">
        <v>267.15</v>
      </c>
      <c r="G122" s="27" t="n">
        <f aca="false">D122*F122</f>
        <v>534.3</v>
      </c>
      <c r="H122" s="28"/>
      <c r="I122" s="29"/>
      <c r="J122" s="21"/>
    </row>
    <row r="123" s="22" customFormat="true" ht="12.75" hidden="false" customHeight="false" outlineLevel="0" collapsed="false">
      <c r="A123" s="24" t="n">
        <v>4.3</v>
      </c>
      <c r="B123" s="23" t="s">
        <v>128</v>
      </c>
      <c r="C123" s="23" t="s">
        <v>13</v>
      </c>
      <c r="D123" s="25" t="n">
        <v>5</v>
      </c>
      <c r="E123" s="24"/>
      <c r="F123" s="37" t="n">
        <v>319.25</v>
      </c>
      <c r="G123" s="27" t="n">
        <f aca="false">D123*F123</f>
        <v>1596.25</v>
      </c>
      <c r="H123" s="28"/>
      <c r="I123" s="29"/>
      <c r="J123" s="21"/>
    </row>
    <row r="124" s="22" customFormat="true" ht="12.75" hidden="false" customHeight="false" outlineLevel="0" collapsed="false">
      <c r="A124" s="24" t="n">
        <v>4.4</v>
      </c>
      <c r="B124" s="23" t="s">
        <v>129</v>
      </c>
      <c r="C124" s="23" t="s">
        <v>13</v>
      </c>
      <c r="D124" s="25" t="n">
        <v>1</v>
      </c>
      <c r="E124" s="24"/>
      <c r="F124" s="37" t="n">
        <v>144.84</v>
      </c>
      <c r="G124" s="27" t="n">
        <f aca="false">D124*F124</f>
        <v>144.84</v>
      </c>
      <c r="H124" s="28"/>
      <c r="I124" s="29"/>
      <c r="J124" s="21"/>
    </row>
    <row r="125" s="22" customFormat="true" ht="12.75" hidden="false" customHeight="false" outlineLevel="0" collapsed="false">
      <c r="A125" s="24" t="n">
        <v>4.5</v>
      </c>
      <c r="B125" s="23" t="s">
        <v>130</v>
      </c>
      <c r="C125" s="23" t="s">
        <v>13</v>
      </c>
      <c r="D125" s="25" t="n">
        <v>15</v>
      </c>
      <c r="E125" s="24"/>
      <c r="F125" s="37" t="n">
        <v>344.03</v>
      </c>
      <c r="G125" s="27" t="n">
        <f aca="false">D125*F125</f>
        <v>5160.45</v>
      </c>
      <c r="H125" s="28"/>
      <c r="I125" s="29"/>
      <c r="J125" s="21"/>
    </row>
    <row r="126" s="22" customFormat="true" ht="12.75" hidden="false" customHeight="false" outlineLevel="0" collapsed="false">
      <c r="A126" s="24" t="n">
        <v>4.6</v>
      </c>
      <c r="B126" s="23" t="s">
        <v>131</v>
      </c>
      <c r="C126" s="23" t="s">
        <v>13</v>
      </c>
      <c r="D126" s="25" t="n">
        <v>2</v>
      </c>
      <c r="E126" s="24"/>
      <c r="F126" s="37" t="n">
        <v>182.28</v>
      </c>
      <c r="G126" s="27" t="n">
        <f aca="false">D126*F126</f>
        <v>364.56</v>
      </c>
      <c r="H126" s="28"/>
      <c r="I126" s="29"/>
      <c r="J126" s="21"/>
    </row>
    <row r="127" s="22" customFormat="true" ht="12.75" hidden="false" customHeight="false" outlineLevel="0" collapsed="false">
      <c r="A127" s="24" t="n">
        <v>4.7</v>
      </c>
      <c r="B127" s="23" t="s">
        <v>132</v>
      </c>
      <c r="C127" s="23" t="s">
        <v>13</v>
      </c>
      <c r="D127" s="25" t="n">
        <v>3</v>
      </c>
      <c r="E127" s="24"/>
      <c r="F127" s="37" t="n">
        <v>195.31</v>
      </c>
      <c r="G127" s="27" t="n">
        <f aca="false">D127*F127</f>
        <v>585.93</v>
      </c>
      <c r="H127" s="28"/>
      <c r="I127" s="29"/>
      <c r="J127" s="21"/>
    </row>
    <row r="128" s="22" customFormat="true" ht="12.75" hidden="false" customHeight="false" outlineLevel="0" collapsed="false">
      <c r="A128" s="24" t="n">
        <v>4.8</v>
      </c>
      <c r="B128" s="23" t="s">
        <v>133</v>
      </c>
      <c r="C128" s="23" t="s">
        <v>13</v>
      </c>
      <c r="D128" s="25" t="n">
        <v>2</v>
      </c>
      <c r="E128" s="24"/>
      <c r="F128" s="37" t="n">
        <v>89.15</v>
      </c>
      <c r="G128" s="27" t="n">
        <f aca="false">D128*F128</f>
        <v>178.3</v>
      </c>
      <c r="H128" s="28"/>
      <c r="I128" s="29"/>
      <c r="J128" s="21"/>
    </row>
    <row r="129" s="22" customFormat="true" ht="12.75" hidden="false" customHeight="false" outlineLevel="0" collapsed="false">
      <c r="A129" s="24" t="n">
        <v>4.9</v>
      </c>
      <c r="B129" s="23" t="s">
        <v>134</v>
      </c>
      <c r="C129" s="23" t="s">
        <v>13</v>
      </c>
      <c r="D129" s="25" t="n">
        <v>20</v>
      </c>
      <c r="E129" s="24"/>
      <c r="F129" s="37" t="n">
        <v>195.31</v>
      </c>
      <c r="G129" s="27" t="n">
        <f aca="false">D129*F129</f>
        <v>3906.2</v>
      </c>
      <c r="H129" s="28"/>
      <c r="I129" s="29"/>
      <c r="J129" s="21"/>
    </row>
    <row r="130" s="22" customFormat="true" ht="12.75" hidden="false" customHeight="false" outlineLevel="0" collapsed="false">
      <c r="A130" s="24" t="n">
        <v>4.1</v>
      </c>
      <c r="B130" s="23" t="s">
        <v>135</v>
      </c>
      <c r="C130" s="23" t="s">
        <v>13</v>
      </c>
      <c r="D130" s="25" t="n">
        <v>1</v>
      </c>
      <c r="E130" s="24"/>
      <c r="F130" s="37" t="n">
        <v>89.87</v>
      </c>
      <c r="G130" s="27" t="n">
        <f aca="false">D130*F130</f>
        <v>89.87</v>
      </c>
      <c r="H130" s="28"/>
      <c r="I130" s="29"/>
      <c r="J130" s="21"/>
    </row>
    <row r="131" s="22" customFormat="true" ht="12.75" hidden="false" customHeight="false" outlineLevel="0" collapsed="false">
      <c r="A131" s="24" t="n">
        <v>4.11</v>
      </c>
      <c r="B131" s="23" t="s">
        <v>136</v>
      </c>
      <c r="C131" s="23" t="s">
        <v>13</v>
      </c>
      <c r="D131" s="25" t="n">
        <v>3</v>
      </c>
      <c r="E131" s="24"/>
      <c r="F131" s="37" t="n">
        <v>267.16</v>
      </c>
      <c r="G131" s="27" t="n">
        <f aca="false">D131*F131</f>
        <v>801.48</v>
      </c>
      <c r="H131" s="28"/>
      <c r="I131" s="29"/>
      <c r="J131" s="21"/>
    </row>
    <row r="132" s="22" customFormat="true" ht="12.75" hidden="false" customHeight="false" outlineLevel="0" collapsed="false">
      <c r="A132" s="24" t="n">
        <v>4.12</v>
      </c>
      <c r="B132" s="23" t="s">
        <v>137</v>
      </c>
      <c r="C132" s="23" t="s">
        <v>13</v>
      </c>
      <c r="D132" s="25" t="n">
        <v>1</v>
      </c>
      <c r="E132" s="24"/>
      <c r="F132" s="37" t="n">
        <v>106.59</v>
      </c>
      <c r="G132" s="27" t="n">
        <f aca="false">D132*F132</f>
        <v>106.59</v>
      </c>
      <c r="H132" s="28"/>
      <c r="I132" s="29"/>
      <c r="J132" s="21"/>
    </row>
    <row r="133" s="22" customFormat="true" ht="12.75" hidden="false" customHeight="false" outlineLevel="0" collapsed="false">
      <c r="A133" s="24" t="n">
        <v>4.13</v>
      </c>
      <c r="B133" s="23" t="s">
        <v>138</v>
      </c>
      <c r="C133" s="23" t="s">
        <v>13</v>
      </c>
      <c r="D133" s="25" t="n">
        <v>3</v>
      </c>
      <c r="E133" s="24"/>
      <c r="F133" s="37" t="n">
        <v>267.16</v>
      </c>
      <c r="G133" s="27" t="n">
        <f aca="false">D133*F133</f>
        <v>801.48</v>
      </c>
      <c r="H133" s="28"/>
      <c r="I133" s="29"/>
      <c r="J133" s="21"/>
    </row>
    <row r="134" s="22" customFormat="true" ht="12.75" hidden="false" customHeight="false" outlineLevel="0" collapsed="false">
      <c r="A134" s="24" t="n">
        <v>4.14</v>
      </c>
      <c r="B134" s="23" t="s">
        <v>139</v>
      </c>
      <c r="C134" s="23" t="s">
        <v>13</v>
      </c>
      <c r="D134" s="25" t="n">
        <v>1</v>
      </c>
      <c r="E134" s="24"/>
      <c r="F134" s="37" t="n">
        <v>106.59</v>
      </c>
      <c r="G134" s="27" t="n">
        <f aca="false">D134*F134</f>
        <v>106.59</v>
      </c>
      <c r="H134" s="28"/>
      <c r="I134" s="29"/>
      <c r="J134" s="21"/>
    </row>
    <row r="135" s="22" customFormat="true" ht="12.75" hidden="false" customHeight="false" outlineLevel="0" collapsed="false">
      <c r="A135" s="24" t="n">
        <v>4.15</v>
      </c>
      <c r="B135" s="23" t="s">
        <v>140</v>
      </c>
      <c r="C135" s="23" t="s">
        <v>13</v>
      </c>
      <c r="D135" s="25" t="n">
        <v>1</v>
      </c>
      <c r="E135" s="24"/>
      <c r="F135" s="37" t="n">
        <v>381.85</v>
      </c>
      <c r="G135" s="27" t="n">
        <f aca="false">D135*F135</f>
        <v>381.85</v>
      </c>
      <c r="H135" s="28"/>
      <c r="I135" s="29"/>
      <c r="J135" s="21"/>
    </row>
    <row r="136" s="22" customFormat="true" ht="12.75" hidden="false" customHeight="false" outlineLevel="0" collapsed="false">
      <c r="A136" s="24" t="n">
        <v>4.16</v>
      </c>
      <c r="B136" s="23" t="s">
        <v>141</v>
      </c>
      <c r="C136" s="23" t="s">
        <v>13</v>
      </c>
      <c r="D136" s="25" t="n">
        <v>1</v>
      </c>
      <c r="E136" s="24"/>
      <c r="F136" s="37" t="n">
        <v>237.09</v>
      </c>
      <c r="G136" s="27" t="n">
        <f aca="false">D136*F136</f>
        <v>237.09</v>
      </c>
      <c r="H136" s="28"/>
      <c r="I136" s="29"/>
      <c r="J136" s="21"/>
    </row>
    <row r="137" s="22" customFormat="true" ht="12.75" hidden="false" customHeight="false" outlineLevel="0" collapsed="false">
      <c r="A137" s="24" t="n">
        <v>4.17</v>
      </c>
      <c r="B137" s="23" t="s">
        <v>142</v>
      </c>
      <c r="C137" s="23" t="s">
        <v>13</v>
      </c>
      <c r="D137" s="25" t="n">
        <v>1</v>
      </c>
      <c r="E137" s="24"/>
      <c r="F137" s="37" t="n">
        <v>381.85</v>
      </c>
      <c r="G137" s="27" t="n">
        <f aca="false">D137*F137</f>
        <v>381.85</v>
      </c>
      <c r="H137" s="28"/>
      <c r="I137" s="29"/>
      <c r="J137" s="21"/>
    </row>
    <row r="138" s="22" customFormat="true" ht="12.75" hidden="false" customHeight="false" outlineLevel="0" collapsed="false">
      <c r="A138" s="24" t="n">
        <v>4.18</v>
      </c>
      <c r="B138" s="23" t="s">
        <v>143</v>
      </c>
      <c r="C138" s="23" t="s">
        <v>13</v>
      </c>
      <c r="D138" s="25" t="n">
        <v>1</v>
      </c>
      <c r="E138" s="24"/>
      <c r="F138" s="37" t="n">
        <v>237.09</v>
      </c>
      <c r="G138" s="27" t="n">
        <f aca="false">D138*F138</f>
        <v>237.09</v>
      </c>
      <c r="H138" s="28"/>
      <c r="I138" s="29"/>
      <c r="J138" s="21"/>
    </row>
    <row r="139" s="22" customFormat="true" ht="12.75" hidden="false" customHeight="false" outlineLevel="0" collapsed="false">
      <c r="A139" s="24" t="n">
        <v>4.19</v>
      </c>
      <c r="B139" s="23" t="s">
        <v>144</v>
      </c>
      <c r="C139" s="23" t="s">
        <v>13</v>
      </c>
      <c r="D139" s="25" t="n">
        <v>2</v>
      </c>
      <c r="E139" s="24"/>
      <c r="F139" s="37" t="n">
        <v>381.85</v>
      </c>
      <c r="G139" s="27" t="n">
        <f aca="false">D139*F139</f>
        <v>763.7</v>
      </c>
      <c r="H139" s="28"/>
      <c r="I139" s="29"/>
      <c r="J139" s="21"/>
    </row>
    <row r="140" s="22" customFormat="true" ht="12.75" hidden="false" customHeight="false" outlineLevel="0" collapsed="false">
      <c r="A140" s="24" t="n">
        <v>4.2</v>
      </c>
      <c r="B140" s="23" t="s">
        <v>145</v>
      </c>
      <c r="C140" s="23" t="s">
        <v>13</v>
      </c>
      <c r="D140" s="25" t="n">
        <v>1</v>
      </c>
      <c r="E140" s="24"/>
      <c r="F140" s="37" t="n">
        <v>237.09</v>
      </c>
      <c r="G140" s="27" t="n">
        <f aca="false">D140*F140</f>
        <v>237.09</v>
      </c>
      <c r="H140" s="28"/>
      <c r="I140" s="29"/>
      <c r="J140" s="21"/>
    </row>
    <row r="141" s="22" customFormat="true" ht="12.75" hidden="false" customHeight="false" outlineLevel="0" collapsed="false">
      <c r="A141" s="24" t="n">
        <v>4.21</v>
      </c>
      <c r="B141" s="23" t="s">
        <v>146</v>
      </c>
      <c r="C141" s="23" t="s">
        <v>13</v>
      </c>
      <c r="D141" s="25" t="n">
        <v>3</v>
      </c>
      <c r="E141" s="24"/>
      <c r="F141" s="37" t="n">
        <v>371.83</v>
      </c>
      <c r="G141" s="27" t="n">
        <f aca="false">D141*F141</f>
        <v>1115.49</v>
      </c>
      <c r="H141" s="28"/>
      <c r="I141" s="29"/>
      <c r="J141" s="21"/>
    </row>
    <row r="142" s="22" customFormat="true" ht="12.75" hidden="false" customHeight="false" outlineLevel="0" collapsed="false">
      <c r="A142" s="24" t="n">
        <v>4.22</v>
      </c>
      <c r="B142" s="23" t="s">
        <v>147</v>
      </c>
      <c r="C142" s="23" t="s">
        <v>13</v>
      </c>
      <c r="D142" s="25" t="n">
        <v>1</v>
      </c>
      <c r="E142" s="24"/>
      <c r="F142" s="37" t="n">
        <v>144.84</v>
      </c>
      <c r="G142" s="27" t="n">
        <f aca="false">D142*F142</f>
        <v>144.84</v>
      </c>
      <c r="H142" s="28"/>
      <c r="I142" s="29"/>
      <c r="J142" s="21"/>
    </row>
    <row r="143" s="22" customFormat="true" ht="12.75" hidden="false" customHeight="false" outlineLevel="0" collapsed="false">
      <c r="A143" s="24" t="n">
        <v>4.23</v>
      </c>
      <c r="B143" s="23" t="s">
        <v>148</v>
      </c>
      <c r="C143" s="23" t="s">
        <v>13</v>
      </c>
      <c r="D143" s="25" t="n">
        <v>3</v>
      </c>
      <c r="E143" s="24"/>
      <c r="F143" s="37" t="n">
        <v>225.35</v>
      </c>
      <c r="G143" s="27" t="n">
        <f aca="false">D143*F143</f>
        <v>676.05</v>
      </c>
      <c r="H143" s="28"/>
      <c r="I143" s="29"/>
      <c r="J143" s="21"/>
    </row>
    <row r="144" s="22" customFormat="true" ht="12.75" hidden="false" customHeight="false" outlineLevel="0" collapsed="false">
      <c r="A144" s="24" t="n">
        <v>4.24</v>
      </c>
      <c r="B144" s="23" t="s">
        <v>149</v>
      </c>
      <c r="C144" s="23" t="s">
        <v>13</v>
      </c>
      <c r="D144" s="25" t="n">
        <v>1</v>
      </c>
      <c r="E144" s="24"/>
      <c r="F144" s="37" t="n">
        <v>101.23</v>
      </c>
      <c r="G144" s="27" t="n">
        <f aca="false">D144*F144</f>
        <v>101.23</v>
      </c>
      <c r="H144" s="28"/>
      <c r="I144" s="29"/>
      <c r="J144" s="21"/>
    </row>
    <row r="145" s="22" customFormat="true" ht="12.75" hidden="false" customHeight="false" outlineLevel="0" collapsed="false">
      <c r="A145" s="24" t="n">
        <v>4.25</v>
      </c>
      <c r="B145" s="23" t="s">
        <v>150</v>
      </c>
      <c r="C145" s="23" t="s">
        <v>13</v>
      </c>
      <c r="D145" s="25" t="n">
        <v>1</v>
      </c>
      <c r="E145" s="24"/>
      <c r="F145" s="37" t="n">
        <v>225.35</v>
      </c>
      <c r="G145" s="27" t="n">
        <f aca="false">D145*F145</f>
        <v>225.35</v>
      </c>
      <c r="H145" s="28"/>
      <c r="I145" s="29"/>
      <c r="J145" s="21"/>
    </row>
    <row r="146" s="22" customFormat="true" ht="12.75" hidden="false" customHeight="false" outlineLevel="0" collapsed="false">
      <c r="A146" s="24" t="n">
        <v>4.26</v>
      </c>
      <c r="B146" s="23" t="s">
        <v>151</v>
      </c>
      <c r="C146" s="23" t="s">
        <v>13</v>
      </c>
      <c r="D146" s="25" t="n">
        <v>1</v>
      </c>
      <c r="E146" s="24"/>
      <c r="F146" s="37" t="n">
        <v>186.12</v>
      </c>
      <c r="G146" s="27" t="n">
        <f aca="false">D146*F146</f>
        <v>186.12</v>
      </c>
      <c r="H146" s="28"/>
      <c r="I146" s="29"/>
      <c r="J146" s="21"/>
    </row>
    <row r="147" s="22" customFormat="true" ht="12.75" hidden="false" customHeight="false" outlineLevel="0" collapsed="false">
      <c r="A147" s="24" t="n">
        <v>4.27</v>
      </c>
      <c r="B147" s="23" t="s">
        <v>152</v>
      </c>
      <c r="C147" s="23" t="s">
        <v>13</v>
      </c>
      <c r="D147" s="25" t="n">
        <v>8</v>
      </c>
      <c r="E147" s="24"/>
      <c r="F147" s="37" t="n">
        <v>319.25</v>
      </c>
      <c r="G147" s="27" t="n">
        <f aca="false">D147*F147</f>
        <v>2554</v>
      </c>
      <c r="H147" s="28"/>
      <c r="I147" s="29"/>
      <c r="J147" s="21"/>
    </row>
    <row r="148" s="22" customFormat="true" ht="12.75" hidden="false" customHeight="false" outlineLevel="0" collapsed="false">
      <c r="A148" s="24" t="n">
        <v>4.28</v>
      </c>
      <c r="B148" s="23" t="s">
        <v>153</v>
      </c>
      <c r="C148" s="23" t="s">
        <v>13</v>
      </c>
      <c r="D148" s="25" t="n">
        <v>2</v>
      </c>
      <c r="E148" s="24"/>
      <c r="F148" s="37" t="n">
        <v>267</v>
      </c>
      <c r="G148" s="27" t="n">
        <f aca="false">D148*F148</f>
        <v>534</v>
      </c>
      <c r="H148" s="28"/>
      <c r="I148" s="29"/>
      <c r="J148" s="21"/>
    </row>
    <row r="149" s="22" customFormat="true" ht="12.75" hidden="false" customHeight="false" outlineLevel="0" collapsed="false">
      <c r="A149" s="24" t="n">
        <v>4.29</v>
      </c>
      <c r="B149" s="23" t="s">
        <v>154</v>
      </c>
      <c r="C149" s="23" t="s">
        <v>13</v>
      </c>
      <c r="D149" s="25" t="n">
        <v>2</v>
      </c>
      <c r="E149" s="24"/>
      <c r="F149" s="37" t="n">
        <v>267</v>
      </c>
      <c r="G149" s="27" t="n">
        <f aca="false">D149*F149</f>
        <v>534</v>
      </c>
      <c r="H149" s="28"/>
      <c r="I149" s="29"/>
      <c r="J149" s="21"/>
    </row>
    <row r="150" s="22" customFormat="true" ht="12.75" hidden="false" customHeight="false" outlineLevel="0" collapsed="false">
      <c r="A150" s="24" t="n">
        <v>4.3</v>
      </c>
      <c r="B150" s="23" t="s">
        <v>155</v>
      </c>
      <c r="C150" s="23" t="s">
        <v>13</v>
      </c>
      <c r="D150" s="25" t="n">
        <v>3</v>
      </c>
      <c r="E150" s="24"/>
      <c r="F150" s="37" t="n">
        <v>485.23</v>
      </c>
      <c r="G150" s="27" t="n">
        <f aca="false">D150*F150</f>
        <v>1455.69</v>
      </c>
      <c r="H150" s="28"/>
      <c r="I150" s="29"/>
      <c r="J150" s="21"/>
    </row>
    <row r="151" s="22" customFormat="true" ht="12.75" hidden="false" customHeight="false" outlineLevel="0" collapsed="false">
      <c r="A151" s="24" t="n">
        <v>4.31</v>
      </c>
      <c r="B151" s="23" t="s">
        <v>156</v>
      </c>
      <c r="C151" s="23" t="s">
        <v>13</v>
      </c>
      <c r="D151" s="25" t="n">
        <v>54</v>
      </c>
      <c r="E151" s="24"/>
      <c r="F151" s="37" t="n">
        <v>195.31</v>
      </c>
      <c r="G151" s="27" t="n">
        <f aca="false">D151*F151</f>
        <v>10546.74</v>
      </c>
      <c r="H151" s="28"/>
      <c r="I151" s="29"/>
      <c r="J151" s="21"/>
    </row>
    <row r="152" s="22" customFormat="true" ht="12.75" hidden="false" customHeight="false" outlineLevel="0" collapsed="false">
      <c r="A152" s="24" t="n">
        <v>4.32</v>
      </c>
      <c r="B152" s="23" t="s">
        <v>157</v>
      </c>
      <c r="C152" s="23" t="s">
        <v>13</v>
      </c>
      <c r="D152" s="25" t="n">
        <v>3</v>
      </c>
      <c r="E152" s="24"/>
      <c r="F152" s="37" t="n">
        <v>121.35</v>
      </c>
      <c r="G152" s="27" t="n">
        <f aca="false">D152*F152</f>
        <v>364.05</v>
      </c>
      <c r="H152" s="28"/>
      <c r="I152" s="29"/>
      <c r="J152" s="21"/>
    </row>
    <row r="153" s="22" customFormat="true" ht="12.75" hidden="false" customHeight="false" outlineLevel="0" collapsed="false">
      <c r="A153" s="24" t="n">
        <v>4.33</v>
      </c>
      <c r="B153" s="23" t="s">
        <v>158</v>
      </c>
      <c r="C153" s="23" t="s">
        <v>13</v>
      </c>
      <c r="D153" s="25" t="n">
        <v>14</v>
      </c>
      <c r="E153" s="24"/>
      <c r="F153" s="37" t="n">
        <v>102.55</v>
      </c>
      <c r="G153" s="27" t="n">
        <f aca="false">D153*F153</f>
        <v>1435.7</v>
      </c>
      <c r="H153" s="28"/>
      <c r="I153" s="29"/>
      <c r="J153" s="21"/>
    </row>
    <row r="154" s="22" customFormat="true" ht="12.75" hidden="false" customHeight="false" outlineLevel="0" collapsed="false">
      <c r="A154" s="24" t="n">
        <v>4.34</v>
      </c>
      <c r="B154" s="23" t="s">
        <v>159</v>
      </c>
      <c r="C154" s="23" t="s">
        <v>13</v>
      </c>
      <c r="D154" s="25" t="n">
        <v>14</v>
      </c>
      <c r="E154" s="24"/>
      <c r="F154" s="37" t="n">
        <v>150</v>
      </c>
      <c r="G154" s="27" t="n">
        <f aca="false">D154*F154</f>
        <v>2100</v>
      </c>
      <c r="H154" s="28"/>
      <c r="I154" s="29"/>
      <c r="J154" s="21"/>
    </row>
    <row r="155" s="22" customFormat="true" ht="12.75" hidden="false" customHeight="false" outlineLevel="0" collapsed="false">
      <c r="A155" s="24" t="n">
        <v>4.35</v>
      </c>
      <c r="B155" s="24" t="s">
        <v>160</v>
      </c>
      <c r="C155" s="23" t="s">
        <v>13</v>
      </c>
      <c r="D155" s="25" t="n">
        <v>4</v>
      </c>
      <c r="E155" s="24"/>
      <c r="F155" s="37" t="n">
        <v>157.74</v>
      </c>
      <c r="G155" s="27" t="n">
        <f aca="false">D155*F155</f>
        <v>630.96</v>
      </c>
      <c r="H155" s="28"/>
      <c r="I155" s="29"/>
      <c r="J155" s="21"/>
    </row>
    <row r="156" s="22" customFormat="true" ht="12.75" hidden="false" customHeight="false" outlineLevel="0" collapsed="false">
      <c r="A156" s="24" t="n">
        <v>4.36</v>
      </c>
      <c r="B156" s="24" t="s">
        <v>161</v>
      </c>
      <c r="C156" s="23" t="s">
        <v>13</v>
      </c>
      <c r="D156" s="25" t="n">
        <v>6</v>
      </c>
      <c r="E156" s="24"/>
      <c r="F156" s="37" t="n">
        <v>428.88</v>
      </c>
      <c r="G156" s="27" t="n">
        <f aca="false">D156*F156</f>
        <v>2573.28</v>
      </c>
      <c r="H156" s="28"/>
      <c r="I156" s="29"/>
      <c r="J156" s="21"/>
    </row>
    <row r="157" s="22" customFormat="true" ht="12.75" hidden="false" customHeight="false" outlineLevel="0" collapsed="false">
      <c r="A157" s="24" t="n">
        <v>4.37</v>
      </c>
      <c r="B157" s="24" t="s">
        <v>162</v>
      </c>
      <c r="C157" s="23" t="s">
        <v>13</v>
      </c>
      <c r="D157" s="25" t="n">
        <v>1</v>
      </c>
      <c r="E157" s="24"/>
      <c r="F157" s="37" t="n">
        <v>85.47</v>
      </c>
      <c r="G157" s="27" t="n">
        <f aca="false">D157*F157</f>
        <v>85.47</v>
      </c>
      <c r="H157" s="28"/>
      <c r="I157" s="29"/>
      <c r="J157" s="21"/>
    </row>
    <row r="158" s="22" customFormat="true" ht="12.75" hidden="false" customHeight="false" outlineLevel="0" collapsed="false">
      <c r="A158" s="24" t="n">
        <v>4.38</v>
      </c>
      <c r="B158" s="24" t="s">
        <v>163</v>
      </c>
      <c r="C158" s="23" t="s">
        <v>13</v>
      </c>
      <c r="D158" s="25" t="n">
        <v>3</v>
      </c>
      <c r="E158" s="24"/>
      <c r="F158" s="37" t="n">
        <v>45.48</v>
      </c>
      <c r="G158" s="27" t="n">
        <f aca="false">D158*F158</f>
        <v>136.44</v>
      </c>
      <c r="H158" s="28"/>
      <c r="I158" s="29"/>
      <c r="J158" s="21"/>
    </row>
    <row r="159" s="22" customFormat="true" ht="12.75" hidden="false" customHeight="false" outlineLevel="0" collapsed="false">
      <c r="A159" s="24" t="n">
        <v>4.39</v>
      </c>
      <c r="B159" s="24" t="s">
        <v>164</v>
      </c>
      <c r="C159" s="23" t="s">
        <v>13</v>
      </c>
      <c r="D159" s="25" t="n">
        <v>1</v>
      </c>
      <c r="E159" s="24"/>
      <c r="F159" s="37" t="n">
        <v>197.67</v>
      </c>
      <c r="G159" s="27" t="n">
        <f aca="false">D159*F159</f>
        <v>197.67</v>
      </c>
      <c r="H159" s="28"/>
      <c r="I159" s="29"/>
      <c r="J159" s="21"/>
    </row>
    <row r="160" customFormat="false" ht="12.75" hidden="false" customHeight="false" outlineLevel="0" collapsed="false">
      <c r="A160" s="24"/>
      <c r="B160" s="24"/>
      <c r="C160" s="23"/>
      <c r="D160" s="25"/>
      <c r="E160" s="24"/>
      <c r="F160" s="37"/>
      <c r="G160" s="45" t="s">
        <v>165</v>
      </c>
      <c r="H160" s="46"/>
      <c r="I160" s="45" t="s">
        <v>166</v>
      </c>
      <c r="J160" s="20"/>
    </row>
    <row r="161" s="22" customFormat="true" ht="25.5" hidden="false" customHeight="false" outlineLevel="0" collapsed="false">
      <c r="A161" s="48" t="n">
        <v>5</v>
      </c>
      <c r="B161" s="49" t="s">
        <v>167</v>
      </c>
      <c r="C161" s="50"/>
      <c r="D161" s="51"/>
      <c r="E161" s="50"/>
      <c r="F161" s="52"/>
      <c r="G161" s="53"/>
      <c r="H161" s="54"/>
      <c r="I161" s="55"/>
      <c r="J161" s="21"/>
    </row>
    <row r="162" s="22" customFormat="true" ht="12.75" hidden="false" customHeight="false" outlineLevel="0" collapsed="false">
      <c r="A162" s="24" t="n">
        <v>5.1</v>
      </c>
      <c r="B162" s="24" t="s">
        <v>168</v>
      </c>
      <c r="C162" s="24" t="s">
        <v>13</v>
      </c>
      <c r="D162" s="38" t="n">
        <v>4</v>
      </c>
      <c r="E162" s="24"/>
      <c r="F162" s="37" t="n">
        <v>57</v>
      </c>
      <c r="G162" s="27" t="n">
        <f aca="false">D162*F162</f>
        <v>228</v>
      </c>
      <c r="H162" s="28"/>
      <c r="I162" s="29"/>
      <c r="J162" s="21"/>
    </row>
    <row r="163" s="22" customFormat="true" ht="12.75" hidden="false" customHeight="false" outlineLevel="0" collapsed="false">
      <c r="A163" s="24" t="n">
        <v>5.2</v>
      </c>
      <c r="B163" s="24" t="s">
        <v>169</v>
      </c>
      <c r="C163" s="24" t="s">
        <v>170</v>
      </c>
      <c r="D163" s="38" t="n">
        <v>1</v>
      </c>
      <c r="E163" s="24"/>
      <c r="F163" s="37" t="n">
        <v>269</v>
      </c>
      <c r="G163" s="27" t="n">
        <f aca="false">D163*F163</f>
        <v>269</v>
      </c>
      <c r="H163" s="28"/>
      <c r="I163" s="29"/>
      <c r="J163" s="21"/>
    </row>
    <row r="164" s="22" customFormat="true" ht="12.75" hidden="false" customHeight="false" outlineLevel="0" collapsed="false">
      <c r="A164" s="24" t="n">
        <v>5.3</v>
      </c>
      <c r="B164" s="24" t="s">
        <v>171</v>
      </c>
      <c r="C164" s="24" t="s">
        <v>13</v>
      </c>
      <c r="D164" s="38" t="n">
        <v>9</v>
      </c>
      <c r="E164" s="24"/>
      <c r="F164" s="37" t="n">
        <v>119</v>
      </c>
      <c r="G164" s="27" t="n">
        <f aca="false">D164*F164</f>
        <v>1071</v>
      </c>
      <c r="H164" s="28"/>
      <c r="I164" s="29"/>
      <c r="J164" s="21"/>
    </row>
    <row r="165" customFormat="false" ht="25.5" hidden="false" customHeight="false" outlineLevel="0" collapsed="false">
      <c r="A165" s="24" t="n">
        <v>5.4</v>
      </c>
      <c r="B165" s="24" t="s">
        <v>172</v>
      </c>
      <c r="C165" s="24" t="s">
        <v>13</v>
      </c>
      <c r="D165" s="38" t="n">
        <v>8</v>
      </c>
      <c r="E165" s="24"/>
      <c r="F165" s="37" t="n">
        <v>329</v>
      </c>
      <c r="G165" s="27" t="n">
        <f aca="false">D165*F165</f>
        <v>2632</v>
      </c>
      <c r="H165" s="28"/>
      <c r="I165" s="29"/>
      <c r="J165" s="20"/>
    </row>
    <row r="166" s="22" customFormat="true" ht="12.75" hidden="false" customHeight="false" outlineLevel="0" collapsed="false">
      <c r="A166" s="24" t="n">
        <v>5.5</v>
      </c>
      <c r="B166" s="24" t="s">
        <v>173</v>
      </c>
      <c r="C166" s="24" t="s">
        <v>13</v>
      </c>
      <c r="D166" s="38" t="n">
        <v>1</v>
      </c>
      <c r="E166" s="24"/>
      <c r="F166" s="37" t="n">
        <v>19</v>
      </c>
      <c r="G166" s="27" t="n">
        <f aca="false">D166*F166</f>
        <v>19</v>
      </c>
      <c r="H166" s="28"/>
      <c r="I166" s="29"/>
      <c r="J166" s="21"/>
    </row>
    <row r="167" s="22" customFormat="true" ht="12.75" hidden="false" customHeight="false" outlineLevel="0" collapsed="false">
      <c r="A167" s="24" t="n">
        <v>5.6</v>
      </c>
      <c r="B167" s="24" t="s">
        <v>174</v>
      </c>
      <c r="C167" s="24" t="s">
        <v>13</v>
      </c>
      <c r="D167" s="38" t="n">
        <v>1</v>
      </c>
      <c r="E167" s="24"/>
      <c r="F167" s="37" t="n">
        <v>19</v>
      </c>
      <c r="G167" s="27" t="n">
        <f aca="false">D167*F167</f>
        <v>19</v>
      </c>
      <c r="H167" s="28"/>
      <c r="I167" s="29"/>
      <c r="J167" s="21"/>
    </row>
    <row r="168" customFormat="false" ht="15.75" hidden="false" customHeight="true" outlineLevel="0" collapsed="false">
      <c r="A168" s="24"/>
      <c r="B168" s="24"/>
      <c r="C168" s="24"/>
      <c r="D168" s="38"/>
      <c r="E168" s="24"/>
      <c r="F168" s="37"/>
      <c r="G168" s="45" t="s">
        <v>175</v>
      </c>
      <c r="H168" s="46"/>
      <c r="I168" s="45" t="s">
        <v>176</v>
      </c>
      <c r="J168" s="20"/>
    </row>
    <row r="169" customFormat="false" ht="12.75" hidden="false" customHeight="false" outlineLevel="0" collapsed="false">
      <c r="A169" s="48" t="n">
        <v>6</v>
      </c>
      <c r="B169" s="49" t="s">
        <v>177</v>
      </c>
      <c r="C169" s="50"/>
      <c r="D169" s="51"/>
      <c r="E169" s="50"/>
      <c r="F169" s="52"/>
      <c r="G169" s="53"/>
      <c r="H169" s="54"/>
      <c r="I169" s="55"/>
      <c r="J169" s="20"/>
    </row>
    <row r="170" customFormat="false" ht="12.75" hidden="false" customHeight="false" outlineLevel="0" collapsed="false">
      <c r="A170" s="39" t="n">
        <v>6.1</v>
      </c>
      <c r="B170" s="39" t="s">
        <v>178</v>
      </c>
      <c r="C170" s="39" t="s">
        <v>13</v>
      </c>
      <c r="D170" s="40" t="n">
        <v>1</v>
      </c>
      <c r="E170" s="39"/>
      <c r="F170" s="41" t="n">
        <v>512.3</v>
      </c>
      <c r="G170" s="27" t="n">
        <f aca="false">D170*F170</f>
        <v>512.3</v>
      </c>
      <c r="H170" s="42"/>
      <c r="I170" s="29"/>
      <c r="J170" s="20"/>
    </row>
    <row r="171" customFormat="false" ht="12.75" hidden="false" customHeight="false" outlineLevel="0" collapsed="false">
      <c r="A171" s="39" t="n">
        <v>6.2</v>
      </c>
      <c r="B171" s="39" t="s">
        <v>179</v>
      </c>
      <c r="C171" s="39" t="s">
        <v>13</v>
      </c>
      <c r="D171" s="40" t="n">
        <v>16</v>
      </c>
      <c r="E171" s="39"/>
      <c r="F171" s="41" t="n">
        <v>63.58</v>
      </c>
      <c r="G171" s="27" t="n">
        <f aca="false">D171*F171</f>
        <v>1017.28</v>
      </c>
      <c r="H171" s="42"/>
      <c r="I171" s="29"/>
      <c r="J171" s="20"/>
    </row>
    <row r="172" customFormat="false" ht="12.75" hidden="false" customHeight="false" outlineLevel="0" collapsed="false">
      <c r="A172" s="39" t="n">
        <v>6.3</v>
      </c>
      <c r="B172" s="39" t="s">
        <v>180</v>
      </c>
      <c r="C172" s="39" t="s">
        <v>13</v>
      </c>
      <c r="D172" s="40" t="n">
        <v>14</v>
      </c>
      <c r="E172" s="39"/>
      <c r="F172" s="41" t="n">
        <v>41</v>
      </c>
      <c r="G172" s="27" t="n">
        <f aca="false">D172*F172</f>
        <v>574</v>
      </c>
      <c r="H172" s="42"/>
      <c r="I172" s="29"/>
      <c r="J172" s="20"/>
    </row>
    <row r="173" customFormat="false" ht="12.75" hidden="false" customHeight="false" outlineLevel="0" collapsed="false">
      <c r="A173" s="39" t="n">
        <v>6.4</v>
      </c>
      <c r="B173" s="39" t="s">
        <v>181</v>
      </c>
      <c r="C173" s="39" t="s">
        <v>13</v>
      </c>
      <c r="D173" s="40" t="n">
        <v>1</v>
      </c>
      <c r="E173" s="39"/>
      <c r="F173" s="41" t="n">
        <v>41</v>
      </c>
      <c r="G173" s="27" t="n">
        <f aca="false">D173*F173</f>
        <v>41</v>
      </c>
      <c r="H173" s="42"/>
      <c r="I173" s="29"/>
      <c r="J173" s="20"/>
    </row>
    <row r="174" customFormat="false" ht="25.5" hidden="false" customHeight="false" outlineLevel="0" collapsed="false">
      <c r="A174" s="39" t="n">
        <v>6.5</v>
      </c>
      <c r="B174" s="39" t="s">
        <v>182</v>
      </c>
      <c r="C174" s="39" t="s">
        <v>13</v>
      </c>
      <c r="D174" s="40" t="n">
        <v>5</v>
      </c>
      <c r="E174" s="39"/>
      <c r="F174" s="41" t="n">
        <v>68</v>
      </c>
      <c r="G174" s="27" t="n">
        <f aca="false">D174*F174</f>
        <v>340</v>
      </c>
      <c r="H174" s="42"/>
      <c r="I174" s="29"/>
      <c r="J174" s="20"/>
    </row>
    <row r="175" customFormat="false" ht="12.75" hidden="false" customHeight="false" outlineLevel="0" collapsed="false">
      <c r="A175" s="39" t="n">
        <v>6.6</v>
      </c>
      <c r="B175" s="39" t="s">
        <v>183</v>
      </c>
      <c r="C175" s="39" t="s">
        <v>13</v>
      </c>
      <c r="D175" s="40" t="n">
        <v>6</v>
      </c>
      <c r="E175" s="39"/>
      <c r="F175" s="41" t="n">
        <v>205.03</v>
      </c>
      <c r="G175" s="27" t="n">
        <f aca="false">D175*F175</f>
        <v>1230.18</v>
      </c>
      <c r="H175" s="42"/>
      <c r="I175" s="29"/>
      <c r="J175" s="20"/>
    </row>
    <row r="176" customFormat="false" ht="12.75" hidden="false" customHeight="false" outlineLevel="0" collapsed="false">
      <c r="A176" s="39" t="n">
        <v>6.7</v>
      </c>
      <c r="B176" s="39" t="s">
        <v>184</v>
      </c>
      <c r="C176" s="39" t="s">
        <v>13</v>
      </c>
      <c r="D176" s="40" t="n">
        <v>1</v>
      </c>
      <c r="E176" s="39"/>
      <c r="F176" s="41" t="n">
        <v>121.4</v>
      </c>
      <c r="G176" s="27" t="n">
        <f aca="false">D176*F176</f>
        <v>121.4</v>
      </c>
      <c r="H176" s="42"/>
      <c r="I176" s="29"/>
      <c r="J176" s="20"/>
    </row>
    <row r="177" customFormat="false" ht="12.75" hidden="false" customHeight="false" outlineLevel="0" collapsed="false">
      <c r="A177" s="39" t="n">
        <v>6.8</v>
      </c>
      <c r="B177" s="39" t="s">
        <v>185</v>
      </c>
      <c r="C177" s="39" t="s">
        <v>13</v>
      </c>
      <c r="D177" s="40" t="n">
        <v>6</v>
      </c>
      <c r="E177" s="39"/>
      <c r="F177" s="41" t="n">
        <v>189</v>
      </c>
      <c r="G177" s="27" t="n">
        <f aca="false">D177*F177</f>
        <v>1134</v>
      </c>
      <c r="H177" s="42"/>
      <c r="I177" s="29"/>
      <c r="J177" s="20"/>
    </row>
    <row r="178" customFormat="false" ht="12.75" hidden="false" customHeight="false" outlineLevel="0" collapsed="false">
      <c r="A178" s="39" t="n">
        <v>6.9</v>
      </c>
      <c r="B178" s="39" t="s">
        <v>186</v>
      </c>
      <c r="C178" s="39" t="s">
        <v>13</v>
      </c>
      <c r="D178" s="40" t="n">
        <v>1</v>
      </c>
      <c r="E178" s="39"/>
      <c r="F178" s="41" t="n">
        <v>189</v>
      </c>
      <c r="G178" s="27" t="n">
        <f aca="false">D178*F178</f>
        <v>189</v>
      </c>
      <c r="H178" s="42"/>
      <c r="I178" s="29"/>
      <c r="J178" s="20"/>
    </row>
    <row r="179" customFormat="false" ht="12.75" hidden="false" customHeight="false" outlineLevel="0" collapsed="false">
      <c r="A179" s="39" t="n">
        <v>6.1</v>
      </c>
      <c r="B179" s="39" t="s">
        <v>187</v>
      </c>
      <c r="C179" s="39" t="s">
        <v>13</v>
      </c>
      <c r="D179" s="40" t="n">
        <v>2</v>
      </c>
      <c r="E179" s="39"/>
      <c r="F179" s="41" t="n">
        <v>221</v>
      </c>
      <c r="G179" s="27" t="n">
        <f aca="false">D179*F179</f>
        <v>442</v>
      </c>
      <c r="H179" s="42"/>
      <c r="I179" s="29"/>
      <c r="J179" s="20"/>
    </row>
    <row r="180" customFormat="false" ht="12.75" hidden="false" customHeight="false" outlineLevel="0" collapsed="false">
      <c r="A180" s="39" t="n">
        <v>6.11</v>
      </c>
      <c r="B180" s="39" t="s">
        <v>188</v>
      </c>
      <c r="C180" s="39" t="s">
        <v>13</v>
      </c>
      <c r="D180" s="40" t="n">
        <v>2</v>
      </c>
      <c r="E180" s="39"/>
      <c r="F180" s="41" t="n">
        <v>39</v>
      </c>
      <c r="G180" s="27" t="n">
        <f aca="false">D180*F180</f>
        <v>78</v>
      </c>
      <c r="H180" s="42"/>
      <c r="I180" s="29"/>
      <c r="J180" s="20"/>
    </row>
    <row r="181" customFormat="false" ht="12.75" hidden="false" customHeight="false" outlineLevel="0" collapsed="false">
      <c r="A181" s="39"/>
      <c r="B181" s="39"/>
      <c r="C181" s="39"/>
      <c r="D181" s="40"/>
      <c r="E181" s="39"/>
      <c r="F181" s="41"/>
      <c r="G181" s="45" t="s">
        <v>189</v>
      </c>
      <c r="H181" s="46"/>
      <c r="I181" s="45" t="s">
        <v>190</v>
      </c>
      <c r="J181" s="20"/>
    </row>
    <row r="182" s="22" customFormat="true" ht="12.75" hidden="false" customHeight="false" outlineLevel="0" collapsed="false">
      <c r="A182" s="48" t="n">
        <v>7</v>
      </c>
      <c r="B182" s="49" t="s">
        <v>191</v>
      </c>
      <c r="C182" s="50"/>
      <c r="D182" s="51"/>
      <c r="E182" s="50"/>
      <c r="F182" s="52"/>
      <c r="G182" s="53"/>
      <c r="H182" s="54"/>
      <c r="I182" s="55"/>
      <c r="J182" s="21"/>
    </row>
    <row r="183" s="22" customFormat="true" ht="12.75" hidden="false" customHeight="false" outlineLevel="0" collapsed="false">
      <c r="A183" s="24" t="n">
        <v>7.1</v>
      </c>
      <c r="B183" s="24" t="s">
        <v>192</v>
      </c>
      <c r="C183" s="24" t="s">
        <v>170</v>
      </c>
      <c r="D183" s="38" t="n">
        <v>50</v>
      </c>
      <c r="E183" s="24"/>
      <c r="F183" s="37" t="n">
        <v>4.14</v>
      </c>
      <c r="G183" s="27" t="n">
        <f aca="false">D183*F183</f>
        <v>207</v>
      </c>
      <c r="H183" s="28"/>
      <c r="I183" s="29"/>
      <c r="J183" s="21"/>
    </row>
    <row r="184" s="22" customFormat="true" ht="12.75" hidden="false" customHeight="false" outlineLevel="0" collapsed="false">
      <c r="A184" s="24" t="n">
        <v>7.2</v>
      </c>
      <c r="B184" s="24" t="s">
        <v>193</v>
      </c>
      <c r="C184" s="24" t="s">
        <v>170</v>
      </c>
      <c r="D184" s="38" t="n">
        <v>50</v>
      </c>
      <c r="E184" s="24"/>
      <c r="F184" s="37" t="n">
        <v>4.26</v>
      </c>
      <c r="G184" s="27" t="n">
        <f aca="false">D184*F184</f>
        <v>213</v>
      </c>
      <c r="H184" s="28"/>
      <c r="I184" s="29"/>
      <c r="J184" s="21"/>
    </row>
    <row r="185" s="22" customFormat="true" ht="12.75" hidden="false" customHeight="false" outlineLevel="0" collapsed="false">
      <c r="A185" s="24" t="n">
        <v>7.3</v>
      </c>
      <c r="B185" s="24" t="s">
        <v>194</v>
      </c>
      <c r="C185" s="24" t="s">
        <v>195</v>
      </c>
      <c r="D185" s="38" t="n">
        <v>2</v>
      </c>
      <c r="E185" s="24"/>
      <c r="F185" s="37" t="n">
        <v>96</v>
      </c>
      <c r="G185" s="27" t="n">
        <f aca="false">D185*F185</f>
        <v>192</v>
      </c>
      <c r="H185" s="28"/>
      <c r="I185" s="29"/>
      <c r="J185" s="21"/>
    </row>
    <row r="186" s="22" customFormat="true" ht="25.5" hidden="false" customHeight="false" outlineLevel="0" collapsed="false">
      <c r="A186" s="24" t="n">
        <v>7.4</v>
      </c>
      <c r="B186" s="24" t="s">
        <v>196</v>
      </c>
      <c r="C186" s="24" t="s">
        <v>197</v>
      </c>
      <c r="D186" s="38" t="n">
        <v>10</v>
      </c>
      <c r="E186" s="24"/>
      <c r="F186" s="37" t="n">
        <v>39.84</v>
      </c>
      <c r="G186" s="27" t="n">
        <f aca="false">D186*F186</f>
        <v>398.4</v>
      </c>
      <c r="H186" s="28"/>
      <c r="I186" s="29"/>
      <c r="J186" s="21"/>
    </row>
    <row r="187" customFormat="false" ht="12.75" hidden="false" customHeight="false" outlineLevel="0" collapsed="false">
      <c r="A187" s="24"/>
      <c r="B187" s="24"/>
      <c r="C187" s="24"/>
      <c r="D187" s="38"/>
      <c r="E187" s="24"/>
      <c r="F187" s="37"/>
      <c r="G187" s="45" t="n">
        <v>1010.4</v>
      </c>
      <c r="H187" s="46"/>
      <c r="I187" s="47" t="n">
        <v>10.1</v>
      </c>
      <c r="J187" s="20"/>
    </row>
    <row r="188" s="22" customFormat="true" ht="12.75" hidden="false" customHeight="false" outlineLevel="0" collapsed="false">
      <c r="A188" s="48" t="n">
        <v>8</v>
      </c>
      <c r="B188" s="49" t="s">
        <v>198</v>
      </c>
      <c r="C188" s="50"/>
      <c r="D188" s="51"/>
      <c r="E188" s="50"/>
      <c r="F188" s="52"/>
      <c r="G188" s="53"/>
      <c r="H188" s="54"/>
      <c r="I188" s="55"/>
      <c r="J188" s="21"/>
    </row>
    <row r="189" s="22" customFormat="true" ht="12.75" hidden="false" customHeight="false" outlineLevel="0" collapsed="false">
      <c r="A189" s="24" t="n">
        <v>8.1</v>
      </c>
      <c r="B189" s="24" t="s">
        <v>199</v>
      </c>
      <c r="C189" s="24" t="s">
        <v>13</v>
      </c>
      <c r="D189" s="38" t="n">
        <v>19</v>
      </c>
      <c r="E189" s="24"/>
      <c r="F189" s="37" t="n">
        <v>6.42</v>
      </c>
      <c r="G189" s="27" t="n">
        <f aca="false">D189*F189</f>
        <v>121.98</v>
      </c>
      <c r="H189" s="28"/>
      <c r="I189" s="29"/>
      <c r="J189" s="21"/>
    </row>
    <row r="190" s="22" customFormat="true" ht="12.75" hidden="false" customHeight="false" outlineLevel="0" collapsed="false">
      <c r="A190" s="24" t="n">
        <v>8.2</v>
      </c>
      <c r="B190" s="24" t="s">
        <v>200</v>
      </c>
      <c r="C190" s="24" t="s">
        <v>13</v>
      </c>
      <c r="D190" s="38" t="n">
        <v>1</v>
      </c>
      <c r="E190" s="24"/>
      <c r="F190" s="37" t="n">
        <v>3.4</v>
      </c>
      <c r="G190" s="27" t="n">
        <f aca="false">D190*F190</f>
        <v>3.4</v>
      </c>
      <c r="H190" s="28"/>
      <c r="I190" s="29"/>
      <c r="J190" s="21"/>
    </row>
    <row r="191" s="61" customFormat="true" ht="12.75" hidden="false" customHeight="false" outlineLevel="0" collapsed="false">
      <c r="A191" s="24" t="n">
        <v>8.3</v>
      </c>
      <c r="B191" s="24" t="s">
        <v>201</v>
      </c>
      <c r="C191" s="24" t="s">
        <v>13</v>
      </c>
      <c r="D191" s="38" t="n">
        <v>26</v>
      </c>
      <c r="E191" s="24"/>
      <c r="F191" s="37" t="n">
        <v>7.08</v>
      </c>
      <c r="G191" s="27" t="n">
        <f aca="false">D191*F191</f>
        <v>184.08</v>
      </c>
      <c r="H191" s="28"/>
      <c r="I191" s="29"/>
      <c r="J191" s="60"/>
    </row>
    <row r="192" s="61" customFormat="true" ht="12.75" hidden="false" customHeight="false" outlineLevel="0" collapsed="false">
      <c r="A192" s="56" t="n">
        <v>8.4</v>
      </c>
      <c r="B192" s="56" t="s">
        <v>202</v>
      </c>
      <c r="C192" s="56" t="s">
        <v>13</v>
      </c>
      <c r="D192" s="62" t="n">
        <v>15</v>
      </c>
      <c r="E192" s="56"/>
      <c r="F192" s="63" t="n">
        <v>5.4</v>
      </c>
      <c r="G192" s="64" t="n">
        <f aca="false">D192*F192</f>
        <v>81</v>
      </c>
      <c r="H192" s="28"/>
      <c r="I192" s="65"/>
      <c r="J192" s="60"/>
    </row>
    <row r="193" customFormat="false" ht="12.75" hidden="false" customHeight="false" outlineLevel="0" collapsed="false">
      <c r="A193" s="56"/>
      <c r="B193" s="56"/>
      <c r="C193" s="56"/>
      <c r="D193" s="62"/>
      <c r="E193" s="56"/>
      <c r="F193" s="63"/>
      <c r="G193" s="45" t="n">
        <v>390.46</v>
      </c>
      <c r="H193" s="46"/>
      <c r="I193" s="47" t="n">
        <v>3.9</v>
      </c>
      <c r="J193" s="20"/>
    </row>
    <row r="194" s="22" customFormat="true" ht="25.5" hidden="false" customHeight="false" outlineLevel="0" collapsed="false">
      <c r="A194" s="48" t="n">
        <v>9</v>
      </c>
      <c r="B194" s="49" t="s">
        <v>203</v>
      </c>
      <c r="C194" s="50"/>
      <c r="D194" s="51"/>
      <c r="E194" s="50"/>
      <c r="F194" s="52"/>
      <c r="G194" s="53"/>
      <c r="H194" s="54"/>
      <c r="I194" s="55"/>
      <c r="J194" s="21"/>
    </row>
    <row r="195" customFormat="false" ht="12.75" hidden="false" customHeight="false" outlineLevel="0" collapsed="false">
      <c r="A195" s="24" t="n">
        <v>9.1</v>
      </c>
      <c r="B195" s="24" t="s">
        <v>204</v>
      </c>
      <c r="C195" s="24" t="s">
        <v>13</v>
      </c>
      <c r="D195" s="38" t="n">
        <v>100</v>
      </c>
      <c r="E195" s="24"/>
      <c r="F195" s="37" t="n">
        <v>16.02</v>
      </c>
      <c r="G195" s="27" t="n">
        <f aca="false">D195*F195</f>
        <v>1602</v>
      </c>
      <c r="H195" s="28"/>
      <c r="I195" s="29"/>
      <c r="J195" s="20"/>
    </row>
    <row r="196" customFormat="false" ht="12.75" hidden="false" customHeight="false" outlineLevel="0" collapsed="false">
      <c r="A196" s="24" t="n">
        <v>9.2</v>
      </c>
      <c r="B196" s="24" t="s">
        <v>205</v>
      </c>
      <c r="C196" s="24" t="s">
        <v>13</v>
      </c>
      <c r="D196" s="38" t="n">
        <v>24</v>
      </c>
      <c r="E196" s="24"/>
      <c r="F196" s="37" t="n">
        <v>25.2</v>
      </c>
      <c r="G196" s="27" t="n">
        <f aca="false">D196*F196</f>
        <v>604.8</v>
      </c>
      <c r="H196" s="28"/>
      <c r="I196" s="29"/>
      <c r="J196" s="20"/>
    </row>
    <row r="197" customFormat="false" ht="12.75" hidden="false" customHeight="false" outlineLevel="0" collapsed="false">
      <c r="A197" s="66" t="n">
        <v>9.3</v>
      </c>
      <c r="B197" s="67" t="s">
        <v>206</v>
      </c>
      <c r="C197" s="66" t="s">
        <v>170</v>
      </c>
      <c r="D197" s="68" t="n">
        <v>12</v>
      </c>
      <c r="E197" s="66"/>
      <c r="F197" s="69" t="n">
        <v>24.12</v>
      </c>
      <c r="G197" s="27" t="n">
        <f aca="false">D197*F197</f>
        <v>289.44</v>
      </c>
      <c r="H197" s="28"/>
      <c r="I197" s="29"/>
      <c r="J197" s="70"/>
    </row>
    <row r="198" s="22" customFormat="true" ht="12.75" hidden="false" customHeight="false" outlineLevel="0" collapsed="false">
      <c r="A198" s="66"/>
      <c r="B198" s="67"/>
      <c r="C198" s="66"/>
      <c r="D198" s="68"/>
      <c r="E198" s="66"/>
      <c r="F198" s="69"/>
      <c r="G198" s="45" t="s">
        <v>207</v>
      </c>
      <c r="H198" s="46"/>
      <c r="I198" s="45" t="n">
        <v>24.96</v>
      </c>
      <c r="J198" s="21"/>
    </row>
    <row r="199" customFormat="false" ht="25.5" hidden="false" customHeight="false" outlineLevel="0" collapsed="false">
      <c r="A199" s="71" t="n">
        <v>10</v>
      </c>
      <c r="B199" s="49" t="s">
        <v>208</v>
      </c>
      <c r="C199" s="50"/>
      <c r="D199" s="51"/>
      <c r="E199" s="50"/>
      <c r="F199" s="52"/>
      <c r="G199" s="53"/>
      <c r="H199" s="54"/>
      <c r="I199" s="55"/>
      <c r="J199" s="20"/>
    </row>
    <row r="200" s="22" customFormat="true" ht="12.75" hidden="false" customHeight="false" outlineLevel="0" collapsed="false">
      <c r="A200" s="72" t="n">
        <v>10.1</v>
      </c>
      <c r="B200" s="24" t="s">
        <v>209</v>
      </c>
      <c r="C200" s="24" t="s">
        <v>13</v>
      </c>
      <c r="D200" s="38" t="n">
        <v>36</v>
      </c>
      <c r="E200" s="24"/>
      <c r="F200" s="37" t="n">
        <v>68.78</v>
      </c>
      <c r="G200" s="27" t="n">
        <f aca="false">D200*F200</f>
        <v>2476.08</v>
      </c>
      <c r="H200" s="28"/>
      <c r="I200" s="29"/>
      <c r="J200" s="21"/>
    </row>
    <row r="201" s="22" customFormat="true" ht="12.75" hidden="false" customHeight="false" outlineLevel="0" collapsed="false">
      <c r="A201" s="24" t="n">
        <v>10.2</v>
      </c>
      <c r="B201" s="24" t="s">
        <v>210</v>
      </c>
      <c r="C201" s="24" t="s">
        <v>13</v>
      </c>
      <c r="D201" s="73" t="n">
        <v>18</v>
      </c>
      <c r="E201" s="24"/>
      <c r="F201" s="37" t="n">
        <v>77.6</v>
      </c>
      <c r="G201" s="27" t="n">
        <f aca="false">D201*F201</f>
        <v>1396.8</v>
      </c>
      <c r="H201" s="28"/>
      <c r="I201" s="29"/>
      <c r="J201" s="21"/>
    </row>
    <row r="202" s="22" customFormat="true" ht="12.75" hidden="false" customHeight="false" outlineLevel="0" collapsed="false">
      <c r="A202" s="72" t="n">
        <v>10.3</v>
      </c>
      <c r="B202" s="24" t="s">
        <v>211</v>
      </c>
      <c r="C202" s="24" t="s">
        <v>13</v>
      </c>
      <c r="D202" s="73" t="n">
        <v>6</v>
      </c>
      <c r="E202" s="24"/>
      <c r="F202" s="37" t="n">
        <v>238.22</v>
      </c>
      <c r="G202" s="27" t="n">
        <f aca="false">D202*F202</f>
        <v>1429.32</v>
      </c>
      <c r="H202" s="28"/>
      <c r="I202" s="29"/>
      <c r="J202" s="21"/>
    </row>
    <row r="203" s="22" customFormat="true" ht="12.75" hidden="false" customHeight="false" outlineLevel="0" collapsed="false">
      <c r="A203" s="24" t="n">
        <v>10.4</v>
      </c>
      <c r="B203" s="24" t="s">
        <v>212</v>
      </c>
      <c r="C203" s="24" t="s">
        <v>13</v>
      </c>
      <c r="D203" s="73" t="n">
        <v>1</v>
      </c>
      <c r="E203" s="24"/>
      <c r="F203" s="37" t="n">
        <v>112</v>
      </c>
      <c r="G203" s="27" t="n">
        <v>112</v>
      </c>
      <c r="H203" s="28"/>
      <c r="I203" s="29"/>
      <c r="J203" s="21"/>
    </row>
    <row r="204" s="22" customFormat="true" ht="12.75" hidden="false" customHeight="false" outlineLevel="0" collapsed="false">
      <c r="A204" s="72" t="n">
        <v>10.5</v>
      </c>
      <c r="B204" s="24" t="s">
        <v>213</v>
      </c>
      <c r="C204" s="24" t="s">
        <v>13</v>
      </c>
      <c r="D204" s="73" t="n">
        <v>6</v>
      </c>
      <c r="E204" s="24"/>
      <c r="F204" s="37" t="n">
        <v>112</v>
      </c>
      <c r="G204" s="27" t="n">
        <f aca="false">D204*F204</f>
        <v>672</v>
      </c>
      <c r="H204" s="28"/>
      <c r="I204" s="29"/>
      <c r="J204" s="21"/>
    </row>
    <row r="205" customFormat="false" ht="12.75" hidden="false" customHeight="false" outlineLevel="0" collapsed="false">
      <c r="A205" s="74"/>
      <c r="B205" s="24"/>
      <c r="C205" s="24"/>
      <c r="D205" s="73"/>
      <c r="E205" s="24"/>
      <c r="F205" s="37"/>
      <c r="G205" s="45" t="n">
        <f aca="false">SUM(G200:G204)</f>
        <v>6086.2</v>
      </c>
      <c r="H205" s="46"/>
      <c r="I205" s="45" t="n">
        <v>60.86</v>
      </c>
      <c r="J205" s="20"/>
    </row>
    <row r="206" customFormat="false" ht="25.5" hidden="false" customHeight="false" outlineLevel="0" collapsed="false">
      <c r="A206" s="75" t="n">
        <v>11</v>
      </c>
      <c r="B206" s="49" t="s">
        <v>214</v>
      </c>
      <c r="C206" s="50"/>
      <c r="D206" s="51"/>
      <c r="E206" s="50"/>
      <c r="F206" s="52"/>
      <c r="G206" s="53"/>
      <c r="H206" s="54"/>
      <c r="I206" s="55"/>
      <c r="J206" s="20"/>
    </row>
    <row r="207" customFormat="false" ht="25.5" hidden="false" customHeight="false" outlineLevel="0" collapsed="false">
      <c r="A207" s="72" t="n">
        <v>11.1</v>
      </c>
      <c r="B207" s="24" t="s">
        <v>215</v>
      </c>
      <c r="C207" s="24" t="s">
        <v>216</v>
      </c>
      <c r="D207" s="38" t="n">
        <v>12</v>
      </c>
      <c r="E207" s="24"/>
      <c r="F207" s="37" t="n">
        <v>85.92</v>
      </c>
      <c r="G207" s="27" t="n">
        <f aca="false">D207*F207</f>
        <v>1031.04</v>
      </c>
      <c r="H207" s="28"/>
      <c r="I207" s="29"/>
      <c r="J207" s="20"/>
    </row>
    <row r="208" s="22" customFormat="true" ht="25.5" hidden="false" customHeight="false" outlineLevel="0" collapsed="false">
      <c r="A208" s="72" t="n">
        <v>11.2</v>
      </c>
      <c r="B208" s="24" t="s">
        <v>217</v>
      </c>
      <c r="C208" s="24" t="s">
        <v>216</v>
      </c>
      <c r="D208" s="76" t="n">
        <v>15</v>
      </c>
      <c r="E208" s="77"/>
      <c r="F208" s="37" t="n">
        <v>37.5</v>
      </c>
      <c r="G208" s="27" t="n">
        <f aca="false">D208*F208</f>
        <v>562.5</v>
      </c>
      <c r="H208" s="28"/>
      <c r="I208" s="29"/>
      <c r="J208" s="21"/>
    </row>
    <row r="209" s="22" customFormat="true" ht="27.75" hidden="false" customHeight="true" outlineLevel="0" collapsed="false">
      <c r="A209" s="74"/>
      <c r="B209" s="24"/>
      <c r="C209" s="24"/>
      <c r="D209" s="76"/>
      <c r="E209" s="77"/>
      <c r="F209" s="37"/>
      <c r="G209" s="45" t="n">
        <f aca="false">SUM(G207:G208)</f>
        <v>1593.54</v>
      </c>
      <c r="H209" s="78"/>
      <c r="I209" s="47" t="n">
        <v>15.93</v>
      </c>
      <c r="J209" s="21"/>
    </row>
    <row r="210" s="22" customFormat="true" ht="25.5" hidden="false" customHeight="false" outlineLevel="0" collapsed="false">
      <c r="A210" s="79" t="n">
        <v>12</v>
      </c>
      <c r="B210" s="49" t="s">
        <v>218</v>
      </c>
      <c r="C210" s="50"/>
      <c r="D210" s="80"/>
      <c r="E210" s="81"/>
      <c r="F210" s="52"/>
      <c r="G210" s="53"/>
      <c r="H210" s="54"/>
      <c r="I210" s="55"/>
      <c r="J210" s="21"/>
    </row>
    <row r="211" customFormat="false" ht="38.25" hidden="false" customHeight="false" outlineLevel="0" collapsed="false">
      <c r="A211" s="72" t="n">
        <v>12.1</v>
      </c>
      <c r="B211" s="24" t="s">
        <v>219</v>
      </c>
      <c r="C211" s="24" t="s">
        <v>216</v>
      </c>
      <c r="D211" s="76" t="n">
        <v>50</v>
      </c>
      <c r="E211" s="77"/>
      <c r="F211" s="37" t="n">
        <v>116.71</v>
      </c>
      <c r="G211" s="27" t="n">
        <f aca="false">D211*F211</f>
        <v>5835.5</v>
      </c>
      <c r="H211" s="28"/>
      <c r="I211" s="29"/>
      <c r="J211" s="20"/>
    </row>
    <row r="212" customFormat="false" ht="38.25" hidden="false" customHeight="false" outlineLevel="0" collapsed="false">
      <c r="A212" s="72" t="n">
        <v>12.2</v>
      </c>
      <c r="B212" s="24" t="s">
        <v>220</v>
      </c>
      <c r="C212" s="24" t="s">
        <v>221</v>
      </c>
      <c r="D212" s="76" t="n">
        <v>21000</v>
      </c>
      <c r="E212" s="82"/>
      <c r="F212" s="37" t="n">
        <v>0.1815</v>
      </c>
      <c r="G212" s="27" t="n">
        <f aca="false">D212*F212</f>
        <v>3811.5</v>
      </c>
      <c r="H212" s="28"/>
      <c r="I212" s="29"/>
      <c r="J212" s="20"/>
    </row>
    <row r="213" s="22" customFormat="true" ht="25.5" hidden="false" customHeight="false" outlineLevel="0" collapsed="false">
      <c r="A213" s="72" t="n">
        <v>12.3</v>
      </c>
      <c r="B213" s="24" t="s">
        <v>222</v>
      </c>
      <c r="C213" s="24" t="s">
        <v>216</v>
      </c>
      <c r="D213" s="76" t="n">
        <v>3</v>
      </c>
      <c r="E213" s="82"/>
      <c r="F213" s="37" t="n">
        <v>22.41</v>
      </c>
      <c r="G213" s="27" t="n">
        <f aca="false">D213*F213</f>
        <v>67.23</v>
      </c>
      <c r="H213" s="28"/>
      <c r="I213" s="29"/>
      <c r="J213" s="21"/>
    </row>
    <row r="214" s="22" customFormat="true" ht="51" hidden="false" customHeight="false" outlineLevel="0" collapsed="false">
      <c r="A214" s="72" t="n">
        <v>12.4</v>
      </c>
      <c r="B214" s="24" t="s">
        <v>223</v>
      </c>
      <c r="C214" s="24" t="s">
        <v>170</v>
      </c>
      <c r="D214" s="76" t="n">
        <v>5000</v>
      </c>
      <c r="E214" s="77"/>
      <c r="F214" s="37" t="n">
        <v>0.2334</v>
      </c>
      <c r="G214" s="27" t="n">
        <f aca="false">D214*F214</f>
        <v>1167</v>
      </c>
      <c r="H214" s="28"/>
      <c r="I214" s="29"/>
      <c r="J214" s="21"/>
    </row>
    <row r="215" s="22" customFormat="true" ht="25.5" hidden="false" customHeight="false" outlineLevel="0" collapsed="false">
      <c r="A215" s="72" t="n">
        <v>12.5</v>
      </c>
      <c r="B215" s="24" t="s">
        <v>224</v>
      </c>
      <c r="C215" s="24" t="s">
        <v>170</v>
      </c>
      <c r="D215" s="76" t="n">
        <v>31000</v>
      </c>
      <c r="E215" s="82"/>
      <c r="F215" s="37" t="n">
        <v>0.2697</v>
      </c>
      <c r="G215" s="27" t="n">
        <f aca="false">D215*F215</f>
        <v>8360.7</v>
      </c>
      <c r="H215" s="28"/>
      <c r="I215" s="29"/>
      <c r="J215" s="21"/>
    </row>
    <row r="216" s="22" customFormat="true" ht="25.5" hidden="false" customHeight="false" outlineLevel="0" collapsed="false">
      <c r="A216" s="72" t="n">
        <v>12.6</v>
      </c>
      <c r="B216" s="24" t="s">
        <v>225</v>
      </c>
      <c r="C216" s="24" t="s">
        <v>216</v>
      </c>
      <c r="D216" s="76" t="n">
        <v>300</v>
      </c>
      <c r="E216" s="82"/>
      <c r="F216" s="37" t="n">
        <v>13.19</v>
      </c>
      <c r="G216" s="27"/>
      <c r="H216" s="28"/>
      <c r="I216" s="29"/>
      <c r="J216" s="21"/>
    </row>
    <row r="217" s="22" customFormat="true" ht="12.75" hidden="false" customHeight="false" outlineLevel="0" collapsed="false">
      <c r="A217" s="72" t="n">
        <v>12.7</v>
      </c>
      <c r="B217" s="24" t="s">
        <v>226</v>
      </c>
      <c r="C217" s="24" t="s">
        <v>170</v>
      </c>
      <c r="D217" s="76" t="n">
        <v>34000</v>
      </c>
      <c r="E217" s="82"/>
      <c r="F217" s="37" t="n">
        <v>0.1507</v>
      </c>
      <c r="G217" s="27" t="n">
        <f aca="false">D217*F217</f>
        <v>5123.8</v>
      </c>
      <c r="H217" s="28"/>
      <c r="I217" s="29"/>
      <c r="J217" s="21"/>
    </row>
    <row r="218" s="22" customFormat="true" ht="51" hidden="false" customHeight="false" outlineLevel="0" collapsed="false">
      <c r="A218" s="72" t="n">
        <v>12.8</v>
      </c>
      <c r="B218" s="24" t="s">
        <v>227</v>
      </c>
      <c r="C218" s="24" t="s">
        <v>13</v>
      </c>
      <c r="D218" s="76" t="n">
        <v>12</v>
      </c>
      <c r="E218" s="82"/>
      <c r="F218" s="37" t="n">
        <v>84.29</v>
      </c>
      <c r="G218" s="27" t="n">
        <f aca="false">D218*F218</f>
        <v>1011.48</v>
      </c>
      <c r="H218" s="28"/>
      <c r="I218" s="29"/>
      <c r="J218" s="21"/>
    </row>
    <row r="219" s="22" customFormat="true" ht="12.75" hidden="false" customHeight="false" outlineLevel="0" collapsed="false">
      <c r="A219" s="72" t="n">
        <v>12.9</v>
      </c>
      <c r="B219" s="24" t="s">
        <v>228</v>
      </c>
      <c r="C219" s="24" t="s">
        <v>170</v>
      </c>
      <c r="D219" s="76" t="n">
        <v>1000</v>
      </c>
      <c r="E219" s="82"/>
      <c r="F219" s="37" t="n">
        <v>0.171</v>
      </c>
      <c r="G219" s="27" t="n">
        <f aca="false">D219*F219</f>
        <v>171</v>
      </c>
      <c r="H219" s="28"/>
      <c r="I219" s="29"/>
      <c r="J219" s="21"/>
    </row>
    <row r="220" s="22" customFormat="true" ht="12.75" hidden="false" customHeight="false" outlineLevel="0" collapsed="false">
      <c r="A220" s="74"/>
      <c r="B220" s="24"/>
      <c r="C220" s="24"/>
      <c r="D220" s="76"/>
      <c r="E220" s="82"/>
      <c r="F220" s="37"/>
      <c r="G220" s="45" t="n">
        <f aca="false">SUM(G211:G219)</f>
        <v>25548.21</v>
      </c>
      <c r="H220" s="46"/>
      <c r="I220" s="45" t="n">
        <v>255.48</v>
      </c>
      <c r="J220" s="21"/>
    </row>
    <row r="221" customFormat="false" ht="12.75" hidden="false" customHeight="false" outlineLevel="0" collapsed="false">
      <c r="A221" s="79" t="n">
        <v>13</v>
      </c>
      <c r="B221" s="49" t="s">
        <v>229</v>
      </c>
      <c r="C221" s="50"/>
      <c r="D221" s="80"/>
      <c r="E221" s="83"/>
      <c r="F221" s="52"/>
      <c r="G221" s="53"/>
      <c r="H221" s="54"/>
      <c r="I221" s="55"/>
      <c r="J221" s="20"/>
    </row>
    <row r="222" s="22" customFormat="true" ht="12.75" hidden="false" customHeight="false" outlineLevel="0" collapsed="false">
      <c r="A222" s="56" t="n">
        <v>13.1</v>
      </c>
      <c r="B222" s="24" t="s">
        <v>230</v>
      </c>
      <c r="C222" s="24" t="s">
        <v>216</v>
      </c>
      <c r="D222" s="38" t="n">
        <v>2</v>
      </c>
      <c r="E222" s="24"/>
      <c r="F222" s="37" t="n">
        <v>14.3</v>
      </c>
      <c r="G222" s="27" t="n">
        <f aca="false">D222*F222</f>
        <v>28.6</v>
      </c>
      <c r="H222" s="28"/>
      <c r="I222" s="29"/>
      <c r="J222" s="21"/>
    </row>
    <row r="223" s="22" customFormat="true" ht="12.75" hidden="false" customHeight="false" outlineLevel="0" collapsed="false">
      <c r="A223" s="72" t="n">
        <v>13.2</v>
      </c>
      <c r="B223" s="24" t="s">
        <v>231</v>
      </c>
      <c r="C223" s="24" t="s">
        <v>216</v>
      </c>
      <c r="D223" s="38" t="n">
        <v>20</v>
      </c>
      <c r="E223" s="24"/>
      <c r="F223" s="37" t="n">
        <v>2.6</v>
      </c>
      <c r="G223" s="27" t="n">
        <f aca="false">D223*F223</f>
        <v>52</v>
      </c>
      <c r="H223" s="28"/>
      <c r="I223" s="29"/>
      <c r="J223" s="21"/>
    </row>
    <row r="224" s="22" customFormat="true" ht="12.75" hidden="false" customHeight="false" outlineLevel="0" collapsed="false">
      <c r="A224" s="72" t="n">
        <v>13.3</v>
      </c>
      <c r="B224" s="24" t="s">
        <v>232</v>
      </c>
      <c r="C224" s="24" t="s">
        <v>216</v>
      </c>
      <c r="D224" s="76" t="n">
        <v>12</v>
      </c>
      <c r="E224" s="24"/>
      <c r="F224" s="37" t="n">
        <v>0.0444</v>
      </c>
      <c r="G224" s="27" t="n">
        <f aca="false">D224*F224</f>
        <v>0.5328</v>
      </c>
      <c r="H224" s="28"/>
      <c r="I224" s="29"/>
      <c r="J224" s="21"/>
    </row>
    <row r="225" s="22" customFormat="true" ht="12.75" hidden="false" customHeight="false" outlineLevel="0" collapsed="false">
      <c r="A225" s="72" t="n">
        <v>13.4</v>
      </c>
      <c r="B225" s="24" t="s">
        <v>233</v>
      </c>
      <c r="C225" s="24" t="s">
        <v>216</v>
      </c>
      <c r="D225" s="76" t="n">
        <v>12</v>
      </c>
      <c r="E225" s="24"/>
      <c r="F225" s="37" t="n">
        <v>0.006</v>
      </c>
      <c r="G225" s="27" t="n">
        <f aca="false">D225*F225</f>
        <v>0.072</v>
      </c>
      <c r="H225" s="28"/>
      <c r="I225" s="29"/>
      <c r="J225" s="21"/>
    </row>
    <row r="226" customFormat="false" ht="12.75" hidden="false" customHeight="false" outlineLevel="0" collapsed="false">
      <c r="A226" s="84" t="n">
        <v>13.5</v>
      </c>
      <c r="B226" s="85" t="s">
        <v>234</v>
      </c>
      <c r="C226" s="86" t="s">
        <v>216</v>
      </c>
      <c r="D226" s="87" t="n">
        <v>40</v>
      </c>
      <c r="E226" s="86"/>
      <c r="F226" s="88" t="n">
        <v>0.0196</v>
      </c>
      <c r="G226" s="89" t="n">
        <f aca="false">D226*F226</f>
        <v>0.784</v>
      </c>
      <c r="H226" s="90"/>
      <c r="I226" s="91"/>
      <c r="J226" s="20"/>
    </row>
    <row r="227" customFormat="false" ht="12.75" hidden="false" customHeight="false" outlineLevel="0" collapsed="false">
      <c r="A227" s="24"/>
      <c r="B227" s="66"/>
      <c r="C227" s="66"/>
      <c r="D227" s="68"/>
      <c r="E227" s="66"/>
      <c r="F227" s="69"/>
      <c r="G227" s="45" t="s">
        <v>235</v>
      </c>
      <c r="H227" s="46"/>
      <c r="I227" s="45" t="n">
        <v>0.82</v>
      </c>
      <c r="J227" s="20"/>
    </row>
    <row r="228" customFormat="false" ht="12.75" hidden="false" customHeight="false" outlineLevel="0" collapsed="false">
      <c r="A228" s="92" t="n">
        <v>14</v>
      </c>
      <c r="B228" s="49" t="s">
        <v>236</v>
      </c>
      <c r="C228" s="93"/>
      <c r="D228" s="94"/>
      <c r="E228" s="81"/>
      <c r="F228" s="95"/>
      <c r="G228" s="96"/>
      <c r="H228" s="97"/>
      <c r="I228" s="98"/>
      <c r="J228" s="20"/>
    </row>
    <row r="229" customFormat="false" ht="12" hidden="false" customHeight="true" outlineLevel="0" collapsed="false">
      <c r="A229" s="99" t="n">
        <v>14.1</v>
      </c>
      <c r="B229" s="24" t="s">
        <v>237</v>
      </c>
      <c r="C229" s="24" t="s">
        <v>238</v>
      </c>
      <c r="D229" s="100" t="n">
        <v>10</v>
      </c>
      <c r="E229" s="66"/>
      <c r="F229" s="69" t="s">
        <v>239</v>
      </c>
      <c r="G229" s="89" t="n">
        <v>2420</v>
      </c>
      <c r="H229" s="101"/>
      <c r="I229" s="102"/>
      <c r="J229" s="20"/>
    </row>
    <row r="230" customFormat="false" ht="12" hidden="false" customHeight="true" outlineLevel="0" collapsed="false">
      <c r="A230" s="103"/>
      <c r="B230" s="103"/>
      <c r="C230" s="103"/>
      <c r="D230" s="100"/>
      <c r="E230" s="66"/>
      <c r="F230" s="69"/>
      <c r="G230" s="104" t="n">
        <v>2420</v>
      </c>
      <c r="H230" s="105"/>
      <c r="I230" s="106" t="n">
        <v>24.2</v>
      </c>
      <c r="J230" s="20"/>
    </row>
    <row r="231" customFormat="false" ht="12.75" hidden="false" customHeight="false" outlineLevel="0" collapsed="false">
      <c r="A231" s="103"/>
      <c r="B231" s="103"/>
      <c r="C231" s="103"/>
      <c r="D231" s="100"/>
      <c r="E231" s="66"/>
      <c r="F231" s="69"/>
      <c r="G231" s="104"/>
      <c r="H231" s="105"/>
      <c r="I231" s="106"/>
      <c r="J231" s="20"/>
    </row>
    <row r="232" customFormat="false" ht="12.75" hidden="false" customHeight="false" outlineLevel="0" collapsed="false">
      <c r="A232" s="107"/>
      <c r="B232" s="107" t="s">
        <v>240</v>
      </c>
      <c r="C232" s="107"/>
      <c r="D232" s="108"/>
      <c r="E232" s="109"/>
      <c r="F232" s="110"/>
      <c r="G232" s="111" t="s">
        <v>241</v>
      </c>
      <c r="H232" s="112"/>
      <c r="I232" s="113" t="n">
        <v>1930.4</v>
      </c>
      <c r="J232" s="20"/>
    </row>
    <row r="233" customFormat="false" ht="12.75" hidden="false" customHeight="false" outlineLevel="0" collapsed="false">
      <c r="A233" s="20"/>
      <c r="B233" s="20"/>
      <c r="C233" s="20"/>
      <c r="D233" s="114"/>
      <c r="E233" s="115"/>
      <c r="F233" s="116"/>
      <c r="G233" s="117"/>
      <c r="H233" s="118"/>
      <c r="I233" s="119"/>
      <c r="J233" s="20"/>
    </row>
    <row r="234" customFormat="false" ht="12.75" hidden="false" customHeight="false" outlineLevel="0" collapsed="false">
      <c r="A234" s="20"/>
      <c r="B234" s="20"/>
      <c r="C234" s="20"/>
      <c r="D234" s="114"/>
      <c r="E234" s="115"/>
      <c r="F234" s="116"/>
      <c r="G234" s="117"/>
      <c r="H234" s="118"/>
      <c r="I234" s="119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08:47:50Z</dcterms:created>
  <dc:creator/>
  <dc:description/>
  <dc:language>en-US</dc:language>
  <cp:lastModifiedBy>jurist</cp:lastModifiedBy>
  <cp:lastPrinted>2013-02-06T08:04:07Z</cp:lastPrinted>
  <dcterms:modified xsi:type="dcterms:W3CDTF">2014-03-21T08:25:26Z</dcterms:modified>
  <cp:revision>0</cp:revision>
  <dc:subject/>
  <dc:title/>
</cp:coreProperties>
</file>