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B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13</xdr:row>
                <xdr:rowOff>6</xdr:rowOff>
              </xdr:from>
              <xdr:to>
                <xdr:col>2</xdr:col>
                <xdr:colOff>-356</xdr:colOff>
                <xdr:row>3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324">
  <si>
    <t xml:space="preserve">Наименование, технически характеристики, мерна единица, прогнозно количество и прогнозна стойност за всяко медицинско изделие  - Таблица № 1 </t>
  </si>
  <si>
    <t xml:space="preserve">№</t>
  </si>
  <si>
    <t xml:space="preserve">Наименование, технически характеристики</t>
  </si>
  <si>
    <t xml:space="preserve">Мерна единица</t>
  </si>
  <si>
    <t xml:space="preserve">Прогнозно количество</t>
  </si>
  <si>
    <t xml:space="preserve">Участник</t>
  </si>
  <si>
    <t xml:space="preserve">Единична стойност  в лв. без ДДС</t>
  </si>
  <si>
    <t xml:space="preserve">Прогнозна стойност  в лв. без ДДС</t>
  </si>
  <si>
    <t xml:space="preserve">Обособена позиция № 1
"Клинична химия. Реактиви за кръвен анализ" </t>
  </si>
  <si>
    <t xml:space="preserve">Глюкоза (GOD-PAP метод) (1000мл)</t>
  </si>
  <si>
    <t xml:space="preserve">Опаковка</t>
  </si>
  <si>
    <t xml:space="preserve">Общ холестерол (CHOD-PAP метод) (750 мл)</t>
  </si>
  <si>
    <t xml:space="preserve">Триглицериди (GPO-PAP метод)     750мл</t>
  </si>
  <si>
    <t xml:space="preserve">Липаза (колориметричен тест) 120 мл</t>
  </si>
  <si>
    <t xml:space="preserve">α – амилаза (колориметричен тест) (300мл)</t>
  </si>
  <si>
    <t xml:space="preserve">Тест за изследване на хламидия IgA (50 теста) ензимен имуноанализ с визуално отчитане</t>
  </si>
  <si>
    <t xml:space="preserve">Хеликобактер пилори (30 теста) ензимен имуноанализ с визуално отчитане</t>
  </si>
  <si>
    <t xml:space="preserve">Контролен серум за имунология (хормони, туморни маркери, лекарствено мониториране) три нива(20x5мл.)</t>
  </si>
  <si>
    <t xml:space="preserve">Човешки контролен серум за ензими и субстрати (с над 30 паказателя) –  N с нормални стойности  (20 х 5 мл)</t>
  </si>
  <si>
    <t xml:space="preserve">Човешки контролен серум за ензими и субстрати (с над 30 паказателя) –  P с патологични стойности  (20 х 5 мл)</t>
  </si>
  <si>
    <t xml:space="preserve">Човешки контролен серум за сърдечни маркери (три нива)3х1мл.</t>
  </si>
  <si>
    <t xml:space="preserve">Обособена позиция № 2 "Реактиви и консумативи за биохимичен анализатор Синхрон-СХ9-Про"</t>
  </si>
  <si>
    <t xml:space="preserve">СХ4CR-S Креатинин реагент (2х300)</t>
  </si>
  <si>
    <t xml:space="preserve">"R" УРЕЯ реагент х 500 мл.</t>
  </si>
  <si>
    <t xml:space="preserve">"Н"СХ/ЛХ АЛБУМИН кит (2х300 теста)</t>
  </si>
  <si>
    <t xml:space="preserve">"Н"СХ ДИРЕКТЕН БИЛИРУБИН (2х300 теста)</t>
  </si>
  <si>
    <t xml:space="preserve">"Н"СХ/LХ ТОТАЛ БИЛИРУБИН кит (2х300 теста)</t>
  </si>
  <si>
    <t xml:space="preserve">"RI"СХ/LХ-ХОЛЕСТЕРОЛ (2х300 теста)</t>
  </si>
  <si>
    <t xml:space="preserve">"RI"ХДЛ ХОЛЕСТЕРОЛ (2х400 тест)</t>
  </si>
  <si>
    <t xml:space="preserve">"RI"СХ/LХ-ЖЕЛЯЗО (2х200 теста)</t>
  </si>
  <si>
    <t xml:space="preserve">"Н"СХ/LХ-МАГНЕЗИЙ (2х100 теста)</t>
  </si>
  <si>
    <t xml:space="preserve">"R"СХ/LХ-ТРИГИЦЕРИДИ ГРО кит (2х300 теста)</t>
  </si>
  <si>
    <t xml:space="preserve">Общ белтък (2х300 теста)</t>
  </si>
  <si>
    <t xml:space="preserve">"RI"СХ/LХ-ПИКОЧНА КИСЕЛИНА кит (2х300 теста)</t>
  </si>
  <si>
    <t xml:space="preserve">"R"СХ/LХ-АЛКАЛНА ФОСФАТАЗА (2х200 теста)</t>
  </si>
  <si>
    <t xml:space="preserve">"RI" АЛАТ реагент (2х400 теста)</t>
  </si>
  <si>
    <t xml:space="preserve">"RI"СХ/LХ-АМИЛАЗА (2х200 теста)</t>
  </si>
  <si>
    <t xml:space="preserve">"RI"СХ/LХ АСАТ реагент (2х400 теста)</t>
  </si>
  <si>
    <t xml:space="preserve">Креатинкиназа NAC FS       500мл</t>
  </si>
  <si>
    <t xml:space="preserve">Креатинкиназа MB FS           500мл</t>
  </si>
  <si>
    <t xml:space="preserve">"RI"СХ/LХ ГГТ реагент (2х200 теста)</t>
  </si>
  <si>
    <t xml:space="preserve">"RI"СХ/LХ-ЛДХ-Л (ЛДП) кит (2х200 теста)</t>
  </si>
  <si>
    <t xml:space="preserve">"F"СХ/LХ МУЛТИ КАЛИБРАТОР 6х20мл.)</t>
  </si>
  <si>
    <t xml:space="preserve">"Н"СХ/LХ FE/IBCT КАЛИБРАТОР (6х25 мл.)</t>
  </si>
  <si>
    <t xml:space="preserve">"F"СХ/LХ ХДЛ ХОЛЕСТЕРОЛ КАЛИБРАТОР 2х10 мл.)</t>
  </si>
  <si>
    <t xml:space="preserve">IBCT-реагент (2х100 теста)</t>
  </si>
  <si>
    <t xml:space="preserve">Мултилевъл контрол (6х20 мл)</t>
  </si>
  <si>
    <t xml:space="preserve">Обособена позиция № 3 "Реактиви и консумативи за биохимичен анализатор АУ -480 "</t>
  </si>
  <si>
    <t xml:space="preserve">Магнезий 1000 теста</t>
  </si>
  <si>
    <t xml:space="preserve">Албумин /BCG  2480теста</t>
  </si>
  <si>
    <t xml:space="preserve">Тотален протеин 3000 теста</t>
  </si>
  <si>
    <t xml:space="preserve">УИБС 800 теста</t>
  </si>
  <si>
    <t xml:space="preserve">С-реактивен протеин 1200 теста</t>
  </si>
  <si>
    <t xml:space="preserve">HbA1c-гликиран хемоглобин 560 теста</t>
  </si>
  <si>
    <t xml:space="preserve">Общ билирубин  2360 теста)</t>
  </si>
  <si>
    <t xml:space="preserve">Протеин в урината  500</t>
  </si>
  <si>
    <t xml:space="preserve">Фосфор/ UV  2000 теста</t>
  </si>
  <si>
    <t xml:space="preserve">Калций  арсеназо 3720 теста</t>
  </si>
  <si>
    <t xml:space="preserve">Урина калибратор</t>
  </si>
  <si>
    <t xml:space="preserve">ХбА1c- контрол</t>
  </si>
  <si>
    <t xml:space="preserve">HB-denaturant</t>
  </si>
  <si>
    <t xml:space="preserve">Креатинин/кинетик Яфе  3960 теста</t>
  </si>
  <si>
    <t xml:space="preserve">Директен билирубин  920 теста</t>
  </si>
  <si>
    <t xml:space="preserve">АЛАТ/IFCC 3980 теста</t>
  </si>
  <si>
    <t xml:space="preserve">АСАТ/IFCC 3980 теста</t>
  </si>
  <si>
    <t xml:space="preserve">Aлкална фосфатазаIFCC3280 теста</t>
  </si>
  <si>
    <t xml:space="preserve">Уреа/Ureasa- UV-GLDH /2480 теста</t>
  </si>
  <si>
    <t xml:space="preserve">ХДЛ холестерол/директ/740 теста</t>
  </si>
  <si>
    <t xml:space="preserve">Желязо 2000 теста</t>
  </si>
  <si>
    <t xml:space="preserve">Пикочна киселина/Uricasa-PAP 2500 теста</t>
  </si>
  <si>
    <t xml:space="preserve">ГГТ4х18+4х18мл. 1000 теста</t>
  </si>
  <si>
    <t xml:space="preserve">Глюкоза 2440 теста</t>
  </si>
  <si>
    <t xml:space="preserve">ISE Low Serum Standart</t>
  </si>
  <si>
    <t xml:space="preserve">ISE High Serum Standart</t>
  </si>
  <si>
    <t xml:space="preserve">ISE  Буфер4х2л</t>
  </si>
  <si>
    <t xml:space="preserve">ISE MID 4х2л</t>
  </si>
  <si>
    <t xml:space="preserve">ISE Референтен разтвор 4х1л</t>
  </si>
  <si>
    <t xml:space="preserve">ХДЛ холестерол калибратор 2х3 мл.</t>
  </si>
  <si>
    <t xml:space="preserve">Миещ разтвор</t>
  </si>
  <si>
    <t xml:space="preserve">ISE почисващ разтвор</t>
  </si>
  <si>
    <t xml:space="preserve">Системен калибратор 20х5мл.</t>
  </si>
  <si>
    <t xml:space="preserve">Холестерол 3640 теста</t>
  </si>
  <si>
    <t xml:space="preserve">Триглицериди 3000 теста</t>
  </si>
  <si>
    <t xml:space="preserve">Серум протеин мултикалибратор5х7 мл.</t>
  </si>
  <si>
    <t xml:space="preserve">Контролен серум ниво 1 / 20х5мл.</t>
  </si>
  <si>
    <t xml:space="preserve">Контролен серум ниво 2 / 20х5мл.</t>
  </si>
  <si>
    <t xml:space="preserve">Серумни купички (2,5мл)-250 бр.</t>
  </si>
  <si>
    <t xml:space="preserve">Кювети за АУ 480</t>
  </si>
  <si>
    <t xml:space="preserve">Микроалбумин калибратор</t>
  </si>
  <si>
    <t xml:space="preserve">ISE STD High &amp; Low урина 4х100мл.</t>
  </si>
  <si>
    <t xml:space="preserve">Ликуичек контрол за урина две нива 2х10мл</t>
  </si>
  <si>
    <t xml:space="preserve">Микроалбумин 500 теста</t>
  </si>
  <si>
    <t xml:space="preserve">Креатинкиназа 920 теста</t>
  </si>
  <si>
    <t xml:space="preserve">СК-МВ 460 теста</t>
  </si>
  <si>
    <t xml:space="preserve">Липаза200 теста</t>
  </si>
  <si>
    <t xml:space="preserve">Амилаза PNPG7 IFCC 1600 теста</t>
  </si>
  <si>
    <t xml:space="preserve">CK-MB калибратор</t>
  </si>
  <si>
    <t xml:space="preserve">CK-MB контролен серум ниво1/9х2мл.</t>
  </si>
  <si>
    <t xml:space="preserve">CK-MB контролен серум ниво2/9х2мл.</t>
  </si>
  <si>
    <t xml:space="preserve">Cystatin C тест-4X12; 2X8 ML</t>
  </si>
  <si>
    <t xml:space="preserve">Cystatin C калибратор 5X1ML</t>
  </si>
  <si>
    <t xml:space="preserve">Cystatin C контрола lev1-3x1ML</t>
  </si>
  <si>
    <t xml:space="preserve">ISE Na+/K+ Selectivity Check, 2 x 25 mL</t>
  </si>
  <si>
    <t xml:space="preserve">ISE Internal Reference, 2 x 25 mL</t>
  </si>
  <si>
    <t xml:space="preserve">Sodium електрод 
Serum/Plasma/Urine</t>
  </si>
  <si>
    <t xml:space="preserve">брой</t>
  </si>
  <si>
    <t xml:space="preserve">Potassium - електрод Serum/Plasma/Urine</t>
  </si>
  <si>
    <t xml:space="preserve">Chloride - електрод Serum/Plasma/Urine</t>
  </si>
  <si>
    <t xml:space="preserve">Reference електрод Serum/Plasma/Urine</t>
  </si>
  <si>
    <t xml:space="preserve">ASO -антистрептолизинов титър, 1320теста</t>
  </si>
  <si>
    <t xml:space="preserve">RF Latex, 1000 теста</t>
  </si>
  <si>
    <t xml:space="preserve">Набор за осигуряване на качеството</t>
  </si>
  <si>
    <t xml:space="preserve">RF Latex Calibrator</t>
  </si>
  <si>
    <t xml:space="preserve">Cleaning Solution (Contamination Avoidance)</t>
  </si>
  <si>
    <t xml:space="preserve">Photometer Lamp 20W</t>
  </si>
  <si>
    <t xml:space="preserve">LDL cholesterol dtrekt</t>
  </si>
  <si>
    <t xml:space="preserve">ЛДЛ холестерол директ -калибратор</t>
  </si>
  <si>
    <t xml:space="preserve">Обособена позиция № 4 "Реактиви и Консумативи за имунологичен анализатор АКСЕС" </t>
  </si>
  <si>
    <t xml:space="preserve">Аксес тропонин И - калибратор</t>
  </si>
  <si>
    <t xml:space="preserve">Естрадиол - реагент (2х50 теста)</t>
  </si>
  <si>
    <t xml:space="preserve">Тропонин - реагент2х50т.</t>
  </si>
  <si>
    <t xml:space="preserve">Естрадиол - калибратор</t>
  </si>
  <si>
    <t xml:space="preserve">Общ ПСА - реагент 2х50т.</t>
  </si>
  <si>
    <t xml:space="preserve">Общ ПСА - калибратор</t>
  </si>
  <si>
    <t xml:space="preserve">Свободен Т3 - реагент (2х50 теста)</t>
  </si>
  <si>
    <t xml:space="preserve">Свободен Т3 - калибратор</t>
  </si>
  <si>
    <t xml:space="preserve">Свободен Т4 - реагент (2х50 теста)</t>
  </si>
  <si>
    <t xml:space="preserve">Свободен Т4 - калибратор</t>
  </si>
  <si>
    <t xml:space="preserve">ФСХ - реагент (2х50 теста)</t>
  </si>
  <si>
    <t xml:space="preserve">ФСХ - калибратор</t>
  </si>
  <si>
    <t xml:space="preserve">ЛХ - реагент (2х50 теста)</t>
  </si>
  <si>
    <t xml:space="preserve">ЛХ - калибратор</t>
  </si>
  <si>
    <t xml:space="preserve">СА 15-3 реагент (2х50 теста)</t>
  </si>
  <si>
    <t xml:space="preserve">СА 15-3 калибратор</t>
  </si>
  <si>
    <t xml:space="preserve">СА 19-9 реагент (2х50 теста)</t>
  </si>
  <si>
    <t xml:space="preserve">СА 19-9 калибратор</t>
  </si>
  <si>
    <t xml:space="preserve">CA125 - реагент (2х50 теста)</t>
  </si>
  <si>
    <t xml:space="preserve">CA 125- калибратор</t>
  </si>
  <si>
    <t xml:space="preserve">Прогестерон - реагент (2х50 теста)</t>
  </si>
  <si>
    <t xml:space="preserve">Прогестерон - калибратор</t>
  </si>
  <si>
    <t xml:space="preserve">Пролактин - реагент (2х50 теста)</t>
  </si>
  <si>
    <t xml:space="preserve">Пролактин - калибратор</t>
  </si>
  <si>
    <t xml:space="preserve">Тестостерон - реагент (2х50 теста)</t>
  </si>
  <si>
    <t xml:space="preserve">Тестостерон - калибратор</t>
  </si>
  <si>
    <t xml:space="preserve">Анти ТПО - реагент (2х50 теста)</t>
  </si>
  <si>
    <t xml:space="preserve">Анти ТПО - калибратор</t>
  </si>
  <si>
    <t xml:space="preserve">Анти ТG - калибратор</t>
  </si>
  <si>
    <t xml:space="preserve">АнтиTG-реагент (2х50 )</t>
  </si>
  <si>
    <t xml:space="preserve">ТСХ - реагент (2х100 теста)</t>
  </si>
  <si>
    <t xml:space="preserve">ТСХ - калибратор</t>
  </si>
  <si>
    <t xml:space="preserve">Аксес Миещ буфер (4х1950 мл)</t>
  </si>
  <si>
    <t xml:space="preserve">Аксес Реакшън веселс (16х98)</t>
  </si>
  <si>
    <t xml:space="preserve">Торбички за отпадъчни продукти (х 20 бр.)</t>
  </si>
  <si>
    <t xml:space="preserve">Аксес субстрат (4х130 мл)</t>
  </si>
  <si>
    <t xml:space="preserve">Контрад 70 (1х1 л.)</t>
  </si>
  <si>
    <t xml:space="preserve">Аксес серумни кювети (1000 бр.х 2 мл)</t>
  </si>
  <si>
    <t xml:space="preserve">Цитранокс (1х1литър)</t>
  </si>
  <si>
    <t xml:space="preserve">25- ОН - Vitamin D - реагент (2х50 )</t>
  </si>
  <si>
    <t xml:space="preserve">Витамин Б12 (2х50 )</t>
  </si>
  <si>
    <t xml:space="preserve">Феритин - реагент (2х50 )</t>
  </si>
  <si>
    <t xml:space="preserve">ВитаминБ12 - калибратор</t>
  </si>
  <si>
    <t xml:space="preserve">Феритин - калибратор</t>
  </si>
  <si>
    <t xml:space="preserve">Общ имунол.контролен материал -ниво 2, 12х5</t>
  </si>
  <si>
    <t xml:space="preserve">Обособена позиция № 5 "Реактиви за Глюкозоанализатор Биосен С-лайн клиник"</t>
  </si>
  <si>
    <t xml:space="preserve">Калибратор глюкоза (50х2мл..)</t>
  </si>
  <si>
    <t xml:space="preserve">Ензимен сензор 1бр.   </t>
  </si>
  <si>
    <t xml:space="preserve">Брой</t>
  </si>
  <si>
    <t xml:space="preserve">Системен разтвор за глюкоза/лактат 2.5л</t>
  </si>
  <si>
    <t xml:space="preserve">  Глюкоза/лактат хемолизиращ разтвор  1000бр.x1мл                                 </t>
  </si>
  <si>
    <t xml:space="preserve">  Easy control norm 6 x   1мл                                     </t>
  </si>
  <si>
    <t xml:space="preserve">  Easy control pat 6 x   1мл                                     </t>
  </si>
  <si>
    <t xml:space="preserve">Биосен С Депротеинизиращ разтвор</t>
  </si>
  <si>
    <t xml:space="preserve">Хартия за принтер за Биосен С</t>
  </si>
  <si>
    <t xml:space="preserve">Обособена позиция № 6 "Реактиви за автоматичен анализатор AКЛ-7000"</t>
  </si>
  <si>
    <t xml:space="preserve">Реактив за фибриноген – Клаус 10х2мл.</t>
  </si>
  <si>
    <t xml:space="preserve">Реактив за ПТ*ФибHS Plus(5+5x8,5ml)</t>
  </si>
  <si>
    <t xml:space="preserve">Миеща ЕР емулсия -1литър</t>
  </si>
  <si>
    <t xml:space="preserve">Клининг агент </t>
  </si>
  <si>
    <t xml:space="preserve">Реалтив заAPTT Syntasil 5x10 мл APTT-реаг.+ CaCl 2 5x10 мл.</t>
  </si>
  <si>
    <t xml:space="preserve">Кюветни ротори 100х20позиции(4х25бр.)</t>
  </si>
  <si>
    <t xml:space="preserve">Контролна плазма нормална (10х1 мл)</t>
  </si>
  <si>
    <t xml:space="preserve">Контролна плазма – ниска абнормална  (10х1 мл)</t>
  </si>
  <si>
    <t xml:space="preserve">Контролна плазма висока абнормална  (10х1 мл)</t>
  </si>
  <si>
    <t xml:space="preserve">Калибрационна плазма 8х1мл.</t>
  </si>
  <si>
    <t xml:space="preserve">Фактор дилуент</t>
  </si>
  <si>
    <t xml:space="preserve">Обособена позиция № 7 "Общ консуматив"</t>
  </si>
  <si>
    <t xml:space="preserve">Термо прнтерна хартия  58М H-100/500</t>
  </si>
  <si>
    <t xml:space="preserve">Термо прнтерна  70мм</t>
  </si>
  <si>
    <t xml:space="preserve">Сулфосалицилова киселина </t>
  </si>
  <si>
    <t xml:space="preserve">Килограм</t>
  </si>
  <si>
    <t xml:space="preserve">Набор бои за бързо оцветяване на кръвни натривки3х250мл.</t>
  </si>
  <si>
    <t xml:space="preserve">опаковки</t>
  </si>
  <si>
    <t xml:space="preserve">Обособена позиция № 8 "Химически реактиви – сухи тестове за урина"</t>
  </si>
  <si>
    <t xml:space="preserve">Тест за кетотела в урина (х 100 бр.)</t>
  </si>
  <si>
    <t xml:space="preserve">Тест за хемоглобин в урина (х 50 бр.)</t>
  </si>
  <si>
    <t xml:space="preserve">Тест за захар в урина (х 100 бр.)</t>
  </si>
  <si>
    <t xml:space="preserve">рH индикаторна хартия (х 100 бр.)</t>
  </si>
  <si>
    <t xml:space="preserve">Обособена позиция № 9 "Реактиви и консумативи за полуавтоматичен уринен анализатор Х-500Кр"</t>
  </si>
  <si>
    <t xml:space="preserve">Тест ленти за урина H10-100бр.</t>
  </si>
  <si>
    <t xml:space="preserve">Тест ленти за урина H13  МА-100бр.</t>
  </si>
  <si>
    <t xml:space="preserve">Уринен контролен материал положителен 8 ml</t>
  </si>
  <si>
    <t xml:space="preserve">Уринен контролен материал отрицателен 8 ml</t>
  </si>
  <si>
    <t xml:space="preserve">Обособена позиция № 10 "Реактиви и консумативи за хематологични анализатори СелДин1700 "</t>
  </si>
  <si>
    <t xml:space="preserve">Дилуент 20л.</t>
  </si>
  <si>
    <t xml:space="preserve">Детергент20 л.</t>
  </si>
  <si>
    <t xml:space="preserve">Лизиращ разтвор за Cell Dyn1700</t>
  </si>
  <si>
    <t xml:space="preserve">Ензимен почистващ разтвор</t>
  </si>
  <si>
    <t xml:space="preserve">Контролна кръв3х 2,5мл.</t>
  </si>
  <si>
    <t xml:space="preserve">Обособена позиция № 11 "Медицински консумативи за вземане на кръв по микрометод"</t>
  </si>
  <si>
    <t xml:space="preserve">Затворени системи с EДТА за хемопоказатели по микрометод 200 μ l *100бр</t>
  </si>
  <si>
    <t xml:space="preserve">опаковка</t>
  </si>
  <si>
    <t xml:space="preserve">Затоворена система за изследване на СУЕ + антикоагулант по:  - микрометод 150 μ l *50бр.</t>
  </si>
  <si>
    <t xml:space="preserve">Автоматични ланцети за вземане на капилярна кръв, активиращи се при контакт с пръста,острие тип ланцета с диаметър1,5мм и дълбояина на обождането2мм.(200бр.)</t>
  </si>
  <si>
    <t xml:space="preserve">Обособена позиция № 12 "Медицински консумативи за вземане на биологичен материал венозна кръв"</t>
  </si>
  <si>
    <t xml:space="preserve">Вакуумни епруветки за серум гел и тромбин,позволяващи съсирване на кръвта до 5 мин.., 5 мл,13х100бр. В оп.</t>
  </si>
  <si>
    <t xml:space="preserve">Вакумна епруветка с К2EDTA (суха), пластмасова, за вземане на венозна кръв за хематология  13/75мм (3 мл)</t>
  </si>
  <si>
    <t xml:space="preserve">Вакуумни епруветки за плазма с литиев хепарин,4мл.,100бр в оп.,13х75</t>
  </si>
  <si>
    <t xml:space="preserve">Вакумна епруветка Na цитрат, пластмасова, двойни стени и цялостно изпълване, с марка,показваща необходимия за вземане обем кръв,2-3мл./0,109М Nа цитрат за коагулация         13/75мм </t>
  </si>
  <si>
    <t xml:space="preserve">Вакума епруветка за серум с гел и клот активатор, 13/100мм (5 мл)</t>
  </si>
  <si>
    <t xml:space="preserve">Игли за затворена система  с механизъм за закл'ючване на иглата след манипулация,зелени 21G.</t>
  </si>
  <si>
    <t xml:space="preserve">Игли за затворена система 21G,100бр в оп.</t>
  </si>
  <si>
    <t xml:space="preserve">Държател (холдер) за иглата с навиване </t>
  </si>
  <si>
    <t xml:space="preserve">Обособена позиция № 13 "Лабораторна стъклария"</t>
  </si>
  <si>
    <t xml:space="preserve">Покривни стъкла за ретикулоцити</t>
  </si>
  <si>
    <t xml:space="preserve">Предметни стъкла 76 мм / 26 мм / 2 мм(50 бр)</t>
  </si>
  <si>
    <t xml:space="preserve">Връхчета за автоматична пипета (2-20μ l)/1000</t>
  </si>
  <si>
    <t xml:space="preserve">Връхчета за автоматична пипета (500-1000μ l)/1000</t>
  </si>
  <si>
    <t xml:space="preserve">Ланцети за възрастни *200бр.</t>
  </si>
  <si>
    <t xml:space="preserve">Обособена позиция № 14 "Консуматив за анализатор СУЕ" </t>
  </si>
  <si>
    <t xml:space="preserve">Транспордер за СУЕ 1000теста</t>
  </si>
  <si>
    <t xml:space="preserve">242.0</t>
  </si>
  <si>
    <t xml:space="preserve">Обособена позиция № 15 "Реактиви и консумативи за биохимичен анализатор Респонс 910" </t>
  </si>
  <si>
    <t xml:space="preserve">15.1</t>
  </si>
  <si>
    <t xml:space="preserve">ЛДХ 4х200 т.</t>
  </si>
  <si>
    <t xml:space="preserve">15.2</t>
  </si>
  <si>
    <t xml:space="preserve">Гликиран хемоглобин лизиращ реактив</t>
  </si>
  <si>
    <t xml:space="preserve">15.3</t>
  </si>
  <si>
    <t xml:space="preserve">Гликиран хемоглобин 4Х100т.</t>
  </si>
  <si>
    <t xml:space="preserve">15.4</t>
  </si>
  <si>
    <t xml:space="preserve">Гликиранхемоглобин контрол ниво 1 6х 1 мл</t>
  </si>
  <si>
    <t xml:space="preserve">15.5</t>
  </si>
  <si>
    <t xml:space="preserve">Гликиран хемоглобин контрол ниво 2 6х 1 мл</t>
  </si>
  <si>
    <t xml:space="preserve">15.6</t>
  </si>
  <si>
    <t xml:space="preserve">Гликиран хемоглобин калибратор</t>
  </si>
  <si>
    <t xml:space="preserve">15.7</t>
  </si>
  <si>
    <t xml:space="preserve">Магнезий 4х120 т</t>
  </si>
  <si>
    <t xml:space="preserve">15.8</t>
  </si>
  <si>
    <t xml:space="preserve">Фосфор 4х200 т.</t>
  </si>
  <si>
    <t xml:space="preserve">15.9</t>
  </si>
  <si>
    <t xml:space="preserve">Алкална фосфатаза 4х200 т.</t>
  </si>
  <si>
    <t xml:space="preserve">15.10</t>
  </si>
  <si>
    <t xml:space="preserve">Калций 4х200 т</t>
  </si>
  <si>
    <t xml:space="preserve">15.11</t>
  </si>
  <si>
    <t xml:space="preserve">АСО 4х100т.</t>
  </si>
  <si>
    <t xml:space="preserve">15.12</t>
  </si>
  <si>
    <t xml:space="preserve">РЕВМАФАКТОР</t>
  </si>
  <si>
    <t xml:space="preserve">15.13</t>
  </si>
  <si>
    <t xml:space="preserve">М-ТП 4Х120 т.</t>
  </si>
  <si>
    <t xml:space="preserve">15.14</t>
  </si>
  <si>
    <t xml:space="preserve">С -реактивен птотеин 4х200</t>
  </si>
  <si>
    <t xml:space="preserve">15.15</t>
  </si>
  <si>
    <t xml:space="preserve">Общ билирубин 4х200</t>
  </si>
  <si>
    <t xml:space="preserve">15.16</t>
  </si>
  <si>
    <t xml:space="preserve">Директен билирубин 4х200 т.</t>
  </si>
  <si>
    <t xml:space="preserve">15.17</t>
  </si>
  <si>
    <t xml:space="preserve">ТЖСК 4х120 т.</t>
  </si>
  <si>
    <t xml:space="preserve">15.18</t>
  </si>
  <si>
    <t xml:space="preserve">МА 4х100 т.</t>
  </si>
  <si>
    <t xml:space="preserve">15.19</t>
  </si>
  <si>
    <t xml:space="preserve">Холестерол4Х200 Т.</t>
  </si>
  <si>
    <t xml:space="preserve">15.20</t>
  </si>
  <si>
    <t xml:space="preserve">Триглицериди 4Х200</t>
  </si>
  <si>
    <t xml:space="preserve">15.21</t>
  </si>
  <si>
    <t xml:space="preserve">Креатинкиназа NAC FS         4X120т.</t>
  </si>
  <si>
    <t xml:space="preserve">15.22</t>
  </si>
  <si>
    <t xml:space="preserve">Креатинкиназа MB FS           4X120т.</t>
  </si>
  <si>
    <t xml:space="preserve">15.23</t>
  </si>
  <si>
    <t xml:space="preserve">ЛИПАЗА 4X120т.</t>
  </si>
  <si>
    <t xml:space="preserve">15.24</t>
  </si>
  <si>
    <t xml:space="preserve">ACO Калибратор 5 нива</t>
  </si>
  <si>
    <t xml:space="preserve">15.25</t>
  </si>
  <si>
    <t xml:space="preserve">Ревма фактор / RF Калибратор 5 нива</t>
  </si>
  <si>
    <t xml:space="preserve">15.26</t>
  </si>
  <si>
    <t xml:space="preserve">С -РЕАКТИВЕН ПРОТЕИН Калибратор</t>
  </si>
  <si>
    <t xml:space="preserve">15.27</t>
  </si>
  <si>
    <t xml:space="preserve">Калибратор микроалбумин 5 нива</t>
  </si>
  <si>
    <t xml:space="preserve">15.28</t>
  </si>
  <si>
    <t xml:space="preserve">ЛДЛ- холестерол директ 4x120т.</t>
  </si>
  <si>
    <t xml:space="preserve">15.29</t>
  </si>
  <si>
    <t xml:space="preserve">Калибратор липиди / LDL, HDL</t>
  </si>
  <si>
    <t xml:space="preserve">15.30</t>
  </si>
  <si>
    <t xml:space="preserve">Tриглицериди 4x200 т</t>
  </si>
  <si>
    <t xml:space="preserve">15.31</t>
  </si>
  <si>
    <t xml:space="preserve">Immunoglobulin A FS 4x80 т</t>
  </si>
  <si>
    <t xml:space="preserve">15.32</t>
  </si>
  <si>
    <t xml:space="preserve">Immunoglobulin G FS 4x80 т</t>
  </si>
  <si>
    <t xml:space="preserve">15.33</t>
  </si>
  <si>
    <t xml:space="preserve">Immunoglobulin M FS 4x80 т</t>
  </si>
  <si>
    <t xml:space="preserve">15.34</t>
  </si>
  <si>
    <t xml:space="preserve">Калибратор специфични белтъци 5 нива</t>
  </si>
  <si>
    <t xml:space="preserve">15.35</t>
  </si>
  <si>
    <t xml:space="preserve">Общ калибратор / мултикалибратор</t>
  </si>
  <si>
    <t xml:space="preserve">15.36</t>
  </si>
  <si>
    <t xml:space="preserve">Общ контролен материал Норм</t>
  </si>
  <si>
    <t xml:space="preserve">15.37</t>
  </si>
  <si>
    <t xml:space="preserve">Общ контролен материал Пат</t>
  </si>
  <si>
    <t xml:space="preserve">15.38</t>
  </si>
  <si>
    <t xml:space="preserve">Контрола липиди 1 ниво</t>
  </si>
  <si>
    <t xml:space="preserve">15.39</t>
  </si>
  <si>
    <t xml:space="preserve">Контрола липиди 2 ниво</t>
  </si>
  <si>
    <t xml:space="preserve">15.40</t>
  </si>
  <si>
    <t xml:space="preserve">Контрола за специфични белтъци 1 ниво</t>
  </si>
  <si>
    <t xml:space="preserve">15.41</t>
  </si>
  <si>
    <t xml:space="preserve">Контрола за специфични белтъци 2 ниво</t>
  </si>
  <si>
    <t xml:space="preserve">15.42</t>
  </si>
  <si>
    <t xml:space="preserve">Cuvette Sector for Respons 910 - 16x240</t>
  </si>
  <si>
    <t xml:space="preserve">15.43</t>
  </si>
  <si>
    <t xml:space="preserve">Photometer lamp</t>
  </si>
  <si>
    <t xml:space="preserve">15.44</t>
  </si>
  <si>
    <t xml:space="preserve">Starterkit Cleaner RESPONS 910</t>
  </si>
  <si>
    <t xml:space="preserve">15.45</t>
  </si>
  <si>
    <t xml:space="preserve">Cleaner A</t>
  </si>
  <si>
    <t xml:space="preserve">15.46</t>
  </si>
  <si>
    <t xml:space="preserve">Cleaner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лв&quot;;[RED]#,##0.00&quot; лв&quot;"/>
    <numFmt numFmtId="167" formatCode="0"/>
    <numFmt numFmtId="168" formatCode="0.0"/>
    <numFmt numFmtId="169" formatCode="##0"/>
    <numFmt numFmtId="170" formatCode="@"/>
  </numFmts>
  <fonts count="6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FFFFFF"/>
      <name val="Times New Roman"/>
      <family val="2"/>
    </font>
    <font>
      <sz val="11"/>
      <color rgb="FFFFFFFF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800080"/>
      <name val="Times New Roman"/>
      <family val="2"/>
    </font>
    <font>
      <sz val="11"/>
      <color rgb="FF800080"/>
      <name val="Times New Roman"/>
      <family val="2"/>
      <charset val="204"/>
    </font>
    <font>
      <b val="true"/>
      <sz val="11"/>
      <color rgb="FFFF9900"/>
      <name val="Times New Roman"/>
      <family val="2"/>
    </font>
    <font>
      <b val="true"/>
      <sz val="11"/>
      <color rgb="FFFF9900"/>
      <name val="Times New Roman"/>
      <family val="2"/>
      <charset val="204"/>
    </font>
    <font>
      <b val="true"/>
      <sz val="11"/>
      <color rgb="FFFFFFFF"/>
      <name val="Times New Roman"/>
      <family val="2"/>
    </font>
    <font>
      <b val="true"/>
      <sz val="11"/>
      <color rgb="FFFFFFFF"/>
      <name val="Times New Roman"/>
      <family val="2"/>
      <charset val="204"/>
    </font>
    <font>
      <i val="true"/>
      <sz val="11"/>
      <color rgb="FF808080"/>
      <name val="Times New Roman"/>
      <family val="2"/>
    </font>
    <font>
      <i val="true"/>
      <sz val="11"/>
      <color rgb="FF808080"/>
      <name val="Times New Roman"/>
      <family val="2"/>
      <charset val="204"/>
    </font>
    <font>
      <sz val="11"/>
      <color rgb="FF008000"/>
      <name val="Times New Roman"/>
      <family val="2"/>
    </font>
    <font>
      <sz val="11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</font>
    <font>
      <b val="true"/>
      <sz val="11"/>
      <color rgb="FF003366"/>
      <name val="Times New Roman"/>
      <family val="2"/>
      <charset val="204"/>
    </font>
    <font>
      <sz val="11"/>
      <color rgb="FF333399"/>
      <name val="Times New Roman"/>
      <family val="2"/>
    </font>
    <font>
      <sz val="11"/>
      <color rgb="FF333399"/>
      <name val="Times New Roman"/>
      <family val="2"/>
      <charset val="204"/>
    </font>
    <font>
      <sz val="11"/>
      <color rgb="FFFF9900"/>
      <name val="Times New Roman"/>
      <family val="2"/>
    </font>
    <font>
      <sz val="11"/>
      <color rgb="FFFF9900"/>
      <name val="Times New Roman"/>
      <family val="2"/>
      <charset val="204"/>
    </font>
    <font>
      <sz val="11"/>
      <color rgb="FF993300"/>
      <name val="Times New Roman"/>
      <family val="2"/>
    </font>
    <font>
      <sz val="11"/>
      <color rgb="FF993300"/>
      <name val="Times New Roman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333333"/>
      <name val="Times New Roman"/>
      <family val="2"/>
    </font>
    <font>
      <b val="true"/>
      <sz val="11"/>
      <color rgb="FF333333"/>
      <name val="Times New Roman"/>
      <family val="2"/>
      <charset val="204"/>
    </font>
    <font>
      <b val="true"/>
      <sz val="18"/>
      <color rgb="FF003366"/>
      <name val="Times New Roman"/>
      <family val="2"/>
    </font>
    <font>
      <b val="true"/>
      <sz val="18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  <charset val="204"/>
    </font>
    <font>
      <sz val="11"/>
      <color rgb="FFFF0000"/>
      <name val="Times New Roman"/>
      <family val="2"/>
    </font>
    <font>
      <sz val="11"/>
      <color rgb="FFFF0000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2"/>
    </font>
    <font>
      <sz val="9"/>
      <color rgb="FF000000"/>
      <name val="Times New Roman"/>
      <family val="1"/>
      <charset val="204"/>
    </font>
    <font>
      <sz val="9"/>
      <color rgb="FF000000"/>
      <name val="Book Antiqua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3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41" fillId="7" borderId="1" applyFont="true" applyBorder="true" applyAlignment="false" applyProtection="false"/>
    <xf numFmtId="164" fontId="42" fillId="4" borderId="0" applyFont="true" applyBorder="false" applyAlignment="false" applyProtection="false"/>
    <xf numFmtId="164" fontId="36" fillId="0" borderId="0" applyFont="true" applyBorder="false" applyAlignment="false" applyProtection="false"/>
    <xf numFmtId="164" fontId="21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43" fillId="20" borderId="8" applyFont="true" applyBorder="true" applyAlignment="false" applyProtection="false"/>
    <xf numFmtId="164" fontId="44" fillId="20" borderId="1" applyFont="true" applyBorder="true" applyAlignment="false" applyProtection="false"/>
    <xf numFmtId="164" fontId="45" fillId="21" borderId="2" applyFont="true" applyBorder="true" applyAlignment="false" applyProtection="false"/>
    <xf numFmtId="164" fontId="46" fillId="3" borderId="0" applyFont="true" applyBorder="false" applyAlignment="false" applyProtection="false"/>
    <xf numFmtId="164" fontId="47" fillId="22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6" applyFont="true" applyBorder="true" applyAlignment="false" applyProtection="false"/>
    <xf numFmtId="164" fontId="51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2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5" fillId="2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5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5" fillId="2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5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5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5" fillId="2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5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5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7" fillId="2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8" fillId="0" borderId="10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2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5" fillId="2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22" borderId="10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2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2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2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2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5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5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" xfId="50"/>
    <cellStyle name="40% - Акцент2" xfId="51"/>
    <cellStyle name="40% - Акцент3" xfId="52"/>
    <cellStyle name="40% - Акцент4" xfId="53"/>
    <cellStyle name="40% - Акцент5" xfId="54"/>
    <cellStyle name="40% - Акцент6" xfId="55"/>
    <cellStyle name="60% - Accent1 2" xfId="56"/>
    <cellStyle name="60% - Accent1 3" xfId="57"/>
    <cellStyle name="60% - Accent2 2" xfId="58"/>
    <cellStyle name="60% - Accent2 3" xfId="59"/>
    <cellStyle name="60% - Accent3 2" xfId="60"/>
    <cellStyle name="60% - Accent3 3" xfId="61"/>
    <cellStyle name="60% - Accent4 2" xfId="62"/>
    <cellStyle name="60% - Accent4 3" xfId="63"/>
    <cellStyle name="60% - Accent5 2" xfId="64"/>
    <cellStyle name="60% - Accent5 3" xfId="65"/>
    <cellStyle name="60% - Accent6 2" xfId="66"/>
    <cellStyle name="60% - Accent6 3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Accent1 2" xfId="74"/>
    <cellStyle name="Accent1 3" xfId="75"/>
    <cellStyle name="Accent2 2" xfId="76"/>
    <cellStyle name="Accent2 3" xfId="77"/>
    <cellStyle name="Accent3 2" xfId="78"/>
    <cellStyle name="Accent3 3" xfId="79"/>
    <cellStyle name="Accent4 2" xfId="80"/>
    <cellStyle name="Accent4 3" xfId="81"/>
    <cellStyle name="Accent5 2" xfId="82"/>
    <cellStyle name="Accent5 3" xfId="83"/>
    <cellStyle name="Accent6 2" xfId="84"/>
    <cellStyle name="Accent6 3" xfId="85"/>
    <cellStyle name="Bad 2" xfId="86"/>
    <cellStyle name="Bad 3" xfId="87"/>
    <cellStyle name="Calculation 2" xfId="88"/>
    <cellStyle name="Calculation 3" xfId="89"/>
    <cellStyle name="Check Cell 2" xfId="90"/>
    <cellStyle name="Check Cell 3" xfId="91"/>
    <cellStyle name="Explanatory Text 2" xfId="92"/>
    <cellStyle name="Explanatory Text 3" xfId="93"/>
    <cellStyle name="Good 2" xfId="94"/>
    <cellStyle name="Good 3" xfId="95"/>
    <cellStyle name="Heading 1 2" xfId="96"/>
    <cellStyle name="Heading 1 3" xfId="97"/>
    <cellStyle name="Heading 2 2" xfId="98"/>
    <cellStyle name="Heading 2 3" xfId="99"/>
    <cellStyle name="Heading 3 2" xfId="100"/>
    <cellStyle name="Heading 3 3" xfId="101"/>
    <cellStyle name="Heading 4 2" xfId="102"/>
    <cellStyle name="Heading 4 3" xfId="103"/>
    <cellStyle name="Input 2" xfId="104"/>
    <cellStyle name="Input 3" xfId="105"/>
    <cellStyle name="Linked Cell 2" xfId="106"/>
    <cellStyle name="Linked Cell 3" xfId="107"/>
    <cellStyle name="Neutral 2" xfId="108"/>
    <cellStyle name="Neutral 3" xfId="109"/>
    <cellStyle name="Normal 2" xfId="110"/>
    <cellStyle name="Normal 2 2" xfId="111"/>
    <cellStyle name="Normal 3" xfId="112"/>
    <cellStyle name="Normal 4" xfId="113"/>
    <cellStyle name="Normal 4 2" xfId="114"/>
    <cellStyle name="Normal 5" xfId="115"/>
    <cellStyle name="Note 2" xfId="116"/>
    <cellStyle name="Note 2 2" xfId="117"/>
    <cellStyle name="Output 2" xfId="118"/>
    <cellStyle name="Output 3" xfId="119"/>
    <cellStyle name="Title 2" xfId="120"/>
    <cellStyle name="Title 3" xfId="121"/>
    <cellStyle name="Total 2" xfId="122"/>
    <cellStyle name="Total 3" xfId="123"/>
    <cellStyle name="Warning Text 2" xfId="124"/>
    <cellStyle name="Warning Text 3" xfId="125"/>
    <cellStyle name="Акцент1" xfId="126"/>
    <cellStyle name="Акцент2" xfId="127"/>
    <cellStyle name="Акцент3" xfId="128"/>
    <cellStyle name="Акцент4" xfId="129"/>
    <cellStyle name="Акцент5" xfId="130"/>
    <cellStyle name="Акцент6" xfId="131"/>
    <cellStyle name="Бележка" xfId="132"/>
    <cellStyle name="Вход" xfId="133"/>
    <cellStyle name="Добър" xfId="134"/>
    <cellStyle name="Заглавие" xfId="135"/>
    <cellStyle name="Заглавие 1" xfId="136"/>
    <cellStyle name="Заглавие 2" xfId="137"/>
    <cellStyle name="Заглавие 3" xfId="138"/>
    <cellStyle name="Заглавие 4" xfId="139"/>
    <cellStyle name="Изход" xfId="140"/>
    <cellStyle name="Изчисление" xfId="141"/>
    <cellStyle name="Контролна клетка" xfId="142"/>
    <cellStyle name="Лош" xfId="143"/>
    <cellStyle name="Неутрален" xfId="144"/>
    <cellStyle name="Обяснителен текст" xfId="145"/>
    <cellStyle name="Предупредителен текст" xfId="146"/>
    <cellStyle name="Свързана клетка" xfId="147"/>
    <cellStyle name="Сума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2.56"/>
    <col collapsed="false" customWidth="true" hidden="false" outlineLevel="0" max="3" min="3" style="1" width="11.7"/>
    <col collapsed="false" customWidth="true" hidden="false" outlineLevel="0" max="4" min="4" style="2" width="10.85"/>
    <col collapsed="false" customWidth="true" hidden="true" outlineLevel="0" max="5" min="5" style="3" width="8.85"/>
    <col collapsed="false" customWidth="true" hidden="false" outlineLevel="0" max="6" min="6" style="4" width="12.14"/>
    <col collapsed="false" customWidth="true" hidden="false" outlineLevel="0" max="7" min="7" style="5" width="12.7"/>
    <col collapsed="false" customWidth="true" hidden="true" outlineLevel="0" max="8" min="8" style="6" width="9.06"/>
    <col collapsed="false" customWidth="false" hidden="false" outlineLevel="0" max="257" min="9" style="1" width="9.14"/>
  </cols>
  <sheetData>
    <row r="1" s="1" customFormat="true" ht="31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" customFormat="true" ht="10.5" hidden="false" customHeight="true" outlineLevel="0" collapsed="false">
      <c r="A2" s="8"/>
      <c r="B2" s="9"/>
      <c r="C2" s="8"/>
      <c r="D2" s="10"/>
      <c r="E2" s="11"/>
      <c r="F2" s="12"/>
      <c r="G2" s="13"/>
      <c r="H2" s="14"/>
    </row>
    <row r="3" s="21" customFormat="true" ht="46.9" hidden="false" customHeight="true" outlineLevel="0" collapsed="false">
      <c r="A3" s="15" t="s">
        <v>1</v>
      </c>
      <c r="B3" s="16" t="s">
        <v>2</v>
      </c>
      <c r="C3" s="17" t="s">
        <v>3</v>
      </c>
      <c r="D3" s="17" t="s">
        <v>4</v>
      </c>
      <c r="E3" s="17" t="s">
        <v>5</v>
      </c>
      <c r="F3" s="18" t="s">
        <v>6</v>
      </c>
      <c r="G3" s="18" t="s">
        <v>7</v>
      </c>
      <c r="H3" s="19"/>
      <c r="I3" s="20"/>
    </row>
    <row r="4" s="28" customFormat="true" ht="25.5" hidden="false" customHeight="false" outlineLevel="0" collapsed="false">
      <c r="A4" s="22" t="n">
        <v>1</v>
      </c>
      <c r="B4" s="23" t="s">
        <v>8</v>
      </c>
      <c r="C4" s="24"/>
      <c r="D4" s="24"/>
      <c r="E4" s="24"/>
      <c r="F4" s="25"/>
      <c r="G4" s="25"/>
      <c r="H4" s="26"/>
      <c r="I4" s="27"/>
    </row>
    <row r="5" s="28" customFormat="true" ht="12.75" hidden="false" customHeight="false" outlineLevel="0" collapsed="false">
      <c r="A5" s="29" t="n">
        <v>1.1</v>
      </c>
      <c r="B5" s="30" t="s">
        <v>9</v>
      </c>
      <c r="C5" s="30" t="s">
        <v>10</v>
      </c>
      <c r="D5" s="31" t="n">
        <v>6</v>
      </c>
      <c r="E5" s="29"/>
      <c r="F5" s="32" t="n">
        <v>49</v>
      </c>
      <c r="G5" s="33" t="n">
        <f aca="false">D5*F5</f>
        <v>294</v>
      </c>
      <c r="H5" s="34"/>
      <c r="I5" s="27"/>
    </row>
    <row r="6" s="28" customFormat="true" ht="12.75" hidden="false" customHeight="false" outlineLevel="0" collapsed="false">
      <c r="A6" s="35" t="n">
        <v>1.2</v>
      </c>
      <c r="B6" s="36" t="s">
        <v>11</v>
      </c>
      <c r="C6" s="36" t="s">
        <v>10</v>
      </c>
      <c r="D6" s="37" t="n">
        <v>6</v>
      </c>
      <c r="E6" s="35"/>
      <c r="F6" s="38" t="n">
        <v>87.66</v>
      </c>
      <c r="G6" s="39" t="n">
        <f aca="false">D6*F6</f>
        <v>525.96</v>
      </c>
      <c r="H6" s="40"/>
      <c r="I6" s="27"/>
    </row>
    <row r="7" s="28" customFormat="true" ht="18" hidden="false" customHeight="true" outlineLevel="0" collapsed="false">
      <c r="A7" s="29" t="n">
        <v>1.3</v>
      </c>
      <c r="B7" s="30" t="s">
        <v>12</v>
      </c>
      <c r="C7" s="30" t="s">
        <v>10</v>
      </c>
      <c r="D7" s="31" t="n">
        <v>6</v>
      </c>
      <c r="E7" s="29"/>
      <c r="F7" s="41" t="n">
        <v>101.66</v>
      </c>
      <c r="G7" s="33" t="n">
        <f aca="false">D7*F7</f>
        <v>609.96</v>
      </c>
      <c r="H7" s="34"/>
      <c r="I7" s="27"/>
    </row>
    <row r="8" s="28" customFormat="true" ht="12.75" hidden="false" customHeight="false" outlineLevel="0" collapsed="false">
      <c r="A8" s="29" t="n">
        <v>1.4</v>
      </c>
      <c r="B8" s="30" t="s">
        <v>13</v>
      </c>
      <c r="C8" s="30" t="s">
        <v>10</v>
      </c>
      <c r="D8" s="42" t="n">
        <v>3</v>
      </c>
      <c r="E8" s="29"/>
      <c r="F8" s="41" t="n">
        <v>332</v>
      </c>
      <c r="G8" s="33" t="n">
        <f aca="false">D8*F8</f>
        <v>996</v>
      </c>
      <c r="H8" s="34"/>
      <c r="I8" s="27"/>
    </row>
    <row r="9" customFormat="false" ht="12.75" hidden="false" customHeight="false" outlineLevel="0" collapsed="false">
      <c r="A9" s="29" t="n">
        <v>1.5</v>
      </c>
      <c r="B9" s="30" t="s">
        <v>14</v>
      </c>
      <c r="C9" s="30" t="s">
        <v>10</v>
      </c>
      <c r="D9" s="42" t="n">
        <v>3</v>
      </c>
      <c r="E9" s="29"/>
      <c r="F9" s="41" t="n">
        <v>316.76</v>
      </c>
      <c r="G9" s="33" t="n">
        <f aca="false">D9*F9</f>
        <v>950.28</v>
      </c>
      <c r="H9" s="34"/>
      <c r="I9" s="43"/>
    </row>
    <row r="10" customFormat="false" ht="25.5" hidden="false" customHeight="false" outlineLevel="0" collapsed="false">
      <c r="A10" s="29" t="n">
        <v>1.6</v>
      </c>
      <c r="B10" s="30" t="s">
        <v>15</v>
      </c>
      <c r="C10" s="44" t="s">
        <v>10</v>
      </c>
      <c r="D10" s="45" t="n">
        <v>10</v>
      </c>
      <c r="E10" s="44"/>
      <c r="F10" s="46" t="n">
        <v>154.16</v>
      </c>
      <c r="G10" s="33" t="n">
        <f aca="false">D10*F10</f>
        <v>1541.6</v>
      </c>
      <c r="H10" s="47"/>
      <c r="I10" s="43"/>
    </row>
    <row r="11" s="28" customFormat="true" ht="12.75" hidden="false" customHeight="false" outlineLevel="0" collapsed="false">
      <c r="A11" s="29" t="n">
        <v>1.7</v>
      </c>
      <c r="B11" s="30" t="s">
        <v>16</v>
      </c>
      <c r="C11" s="30" t="s">
        <v>10</v>
      </c>
      <c r="D11" s="42" t="n">
        <v>16</v>
      </c>
      <c r="E11" s="29"/>
      <c r="F11" s="41" t="n">
        <v>162.5</v>
      </c>
      <c r="G11" s="33" t="n">
        <f aca="false">D11*F11</f>
        <v>2600</v>
      </c>
      <c r="H11" s="34"/>
      <c r="I11" s="27"/>
    </row>
    <row r="12" s="28" customFormat="true" ht="25.5" hidden="false" customHeight="false" outlineLevel="0" collapsed="false">
      <c r="A12" s="29" t="n">
        <v>1.8</v>
      </c>
      <c r="B12" s="30" t="s">
        <v>17</v>
      </c>
      <c r="C12" s="29" t="s">
        <v>10</v>
      </c>
      <c r="D12" s="48" t="n">
        <v>4</v>
      </c>
      <c r="E12" s="49"/>
      <c r="F12" s="41" t="n">
        <v>785</v>
      </c>
      <c r="G12" s="33" t="n">
        <f aca="false">D12*F12</f>
        <v>3140</v>
      </c>
      <c r="H12" s="34"/>
      <c r="I12" s="27"/>
    </row>
    <row r="13" s="28" customFormat="true" ht="25.5" hidden="false" customHeight="false" outlineLevel="0" collapsed="false">
      <c r="A13" s="49" t="n">
        <v>1.9</v>
      </c>
      <c r="B13" s="30" t="s">
        <v>18</v>
      </c>
      <c r="C13" s="30" t="s">
        <v>10</v>
      </c>
      <c r="D13" s="42" t="n">
        <v>4</v>
      </c>
      <c r="E13" s="29"/>
      <c r="F13" s="41" t="n">
        <v>255</v>
      </c>
      <c r="G13" s="33" t="n">
        <f aca="false">D13*F13</f>
        <v>1020</v>
      </c>
      <c r="H13" s="34"/>
      <c r="I13" s="27"/>
    </row>
    <row r="14" s="28" customFormat="true" ht="25.5" hidden="false" customHeight="false" outlineLevel="0" collapsed="false">
      <c r="A14" s="50" t="n">
        <v>1.1</v>
      </c>
      <c r="B14" s="30" t="s">
        <v>19</v>
      </c>
      <c r="C14" s="30" t="s">
        <v>10</v>
      </c>
      <c r="D14" s="42" t="n">
        <v>4</v>
      </c>
      <c r="E14" s="29"/>
      <c r="F14" s="41" t="n">
        <v>585</v>
      </c>
      <c r="G14" s="33" t="n">
        <f aca="false">D14*F14</f>
        <v>2340</v>
      </c>
      <c r="H14" s="34"/>
      <c r="I14" s="27"/>
    </row>
    <row r="15" s="28" customFormat="true" ht="12.75" hidden="false" customHeight="false" outlineLevel="0" collapsed="false">
      <c r="A15" s="29" t="n">
        <v>1.11</v>
      </c>
      <c r="B15" s="30" t="s">
        <v>20</v>
      </c>
      <c r="C15" s="30" t="s">
        <v>10</v>
      </c>
      <c r="D15" s="42" t="n">
        <v>4</v>
      </c>
      <c r="E15" s="29"/>
      <c r="F15" s="41" t="n">
        <v>182.58</v>
      </c>
      <c r="G15" s="33" t="n">
        <f aca="false">D15*F15</f>
        <v>730.32</v>
      </c>
      <c r="H15" s="34"/>
      <c r="I15" s="27"/>
    </row>
    <row r="16" customFormat="false" ht="22.5" hidden="false" customHeight="true" outlineLevel="0" collapsed="false">
      <c r="A16" s="29"/>
      <c r="B16" s="30"/>
      <c r="C16" s="30"/>
      <c r="D16" s="42"/>
      <c r="E16" s="29"/>
      <c r="F16" s="41"/>
      <c r="G16" s="51" t="n">
        <f aca="false">SUM(G5:G15)</f>
        <v>14748.12</v>
      </c>
      <c r="H16" s="52"/>
      <c r="I16" s="43"/>
    </row>
    <row r="17" s="28" customFormat="true" ht="25.5" hidden="false" customHeight="false" outlineLevel="0" collapsed="false">
      <c r="A17" s="17" t="n">
        <v>2</v>
      </c>
      <c r="B17" s="53" t="s">
        <v>21</v>
      </c>
      <c r="C17" s="54"/>
      <c r="D17" s="55"/>
      <c r="E17" s="54"/>
      <c r="F17" s="56"/>
      <c r="G17" s="57"/>
      <c r="H17" s="58"/>
      <c r="I17" s="27"/>
    </row>
    <row r="18" s="28" customFormat="true" ht="12.75" hidden="false" customHeight="false" outlineLevel="0" collapsed="false">
      <c r="A18" s="30" t="n">
        <v>2.1</v>
      </c>
      <c r="B18" s="30" t="s">
        <v>22</v>
      </c>
      <c r="C18" s="30" t="s">
        <v>10</v>
      </c>
      <c r="D18" s="42" t="n">
        <v>12</v>
      </c>
      <c r="E18" s="30"/>
      <c r="F18" s="41" t="n">
        <v>53.06</v>
      </c>
      <c r="G18" s="33" t="n">
        <f aca="false">D18*F18</f>
        <v>636.72</v>
      </c>
      <c r="H18" s="34"/>
      <c r="I18" s="27"/>
    </row>
    <row r="19" s="28" customFormat="true" ht="12.75" hidden="false" customHeight="false" outlineLevel="0" collapsed="false">
      <c r="A19" s="30" t="n">
        <v>2.2</v>
      </c>
      <c r="B19" s="30" t="s">
        <v>23</v>
      </c>
      <c r="C19" s="30" t="s">
        <v>10</v>
      </c>
      <c r="D19" s="42" t="n">
        <v>6</v>
      </c>
      <c r="E19" s="30"/>
      <c r="F19" s="41" t="n">
        <v>171.39</v>
      </c>
      <c r="G19" s="33" t="n">
        <f aca="false">D19*F19</f>
        <v>1028.34</v>
      </c>
      <c r="H19" s="34"/>
      <c r="I19" s="27"/>
    </row>
    <row r="20" s="28" customFormat="true" ht="12.75" hidden="false" customHeight="false" outlineLevel="0" collapsed="false">
      <c r="A20" s="30" t="n">
        <v>2.3</v>
      </c>
      <c r="B20" s="30" t="s">
        <v>24</v>
      </c>
      <c r="C20" s="30" t="s">
        <v>10</v>
      </c>
      <c r="D20" s="42" t="n">
        <v>2</v>
      </c>
      <c r="E20" s="30"/>
      <c r="F20" s="41" t="n">
        <v>48.18</v>
      </c>
      <c r="G20" s="33" t="n">
        <f aca="false">D20*F20</f>
        <v>96.36</v>
      </c>
      <c r="H20" s="34"/>
      <c r="I20" s="27"/>
    </row>
    <row r="21" s="28" customFormat="true" ht="12.75" hidden="false" customHeight="false" outlineLevel="0" collapsed="false">
      <c r="A21" s="30" t="n">
        <v>2.4</v>
      </c>
      <c r="B21" s="30" t="s">
        <v>25</v>
      </c>
      <c r="C21" s="30" t="s">
        <v>10</v>
      </c>
      <c r="D21" s="42" t="n">
        <v>2</v>
      </c>
      <c r="E21" s="30"/>
      <c r="F21" s="41" t="n">
        <v>237.11</v>
      </c>
      <c r="G21" s="33" t="n">
        <f aca="false">D21*F21</f>
        <v>474.22</v>
      </c>
      <c r="H21" s="34"/>
      <c r="I21" s="27"/>
    </row>
    <row r="22" s="28" customFormat="true" ht="12.75" hidden="false" customHeight="false" outlineLevel="0" collapsed="false">
      <c r="A22" s="30" t="n">
        <v>2.5</v>
      </c>
      <c r="B22" s="30" t="s">
        <v>26</v>
      </c>
      <c r="C22" s="30" t="s">
        <v>10</v>
      </c>
      <c r="D22" s="42" t="n">
        <v>2</v>
      </c>
      <c r="E22" s="30"/>
      <c r="F22" s="41" t="n">
        <v>163.31</v>
      </c>
      <c r="G22" s="33" t="n">
        <f aca="false">D22*F22</f>
        <v>326.62</v>
      </c>
      <c r="H22" s="34"/>
      <c r="I22" s="27"/>
    </row>
    <row r="23" s="28" customFormat="true" ht="12.75" hidden="false" customHeight="false" outlineLevel="0" collapsed="false">
      <c r="A23" s="30" t="n">
        <v>2.6</v>
      </c>
      <c r="B23" s="30" t="s">
        <v>27</v>
      </c>
      <c r="C23" s="30" t="s">
        <v>10</v>
      </c>
      <c r="D23" s="42" t="n">
        <v>5</v>
      </c>
      <c r="E23" s="30"/>
      <c r="F23" s="41" t="n">
        <v>98.91</v>
      </c>
      <c r="G23" s="33" t="n">
        <f aca="false">D23*F23</f>
        <v>494.55</v>
      </c>
      <c r="H23" s="34"/>
      <c r="I23" s="27"/>
    </row>
    <row r="24" s="28" customFormat="true" ht="12.75" hidden="false" customHeight="false" outlineLevel="0" collapsed="false">
      <c r="A24" s="30" t="n">
        <v>2.7</v>
      </c>
      <c r="B24" s="30" t="s">
        <v>28</v>
      </c>
      <c r="C24" s="30" t="s">
        <v>10</v>
      </c>
      <c r="D24" s="42" t="n">
        <v>16</v>
      </c>
      <c r="E24" s="30"/>
      <c r="F24" s="41" t="n">
        <v>342.78</v>
      </c>
      <c r="G24" s="33" t="n">
        <f aca="false">D24*F24</f>
        <v>5484.48</v>
      </c>
      <c r="H24" s="34"/>
      <c r="I24" s="27"/>
    </row>
    <row r="25" s="28" customFormat="true" ht="12.75" hidden="false" customHeight="false" outlineLevel="0" collapsed="false">
      <c r="A25" s="30" t="n">
        <v>2.8</v>
      </c>
      <c r="B25" s="30" t="s">
        <v>29</v>
      </c>
      <c r="C25" s="30" t="s">
        <v>10</v>
      </c>
      <c r="D25" s="42" t="n">
        <v>5</v>
      </c>
      <c r="E25" s="30"/>
      <c r="F25" s="41" t="n">
        <v>151.94</v>
      </c>
      <c r="G25" s="33" t="n">
        <f aca="false">D25*F25</f>
        <v>759.7</v>
      </c>
      <c r="H25" s="34"/>
      <c r="I25" s="27"/>
    </row>
    <row r="26" s="28" customFormat="true" ht="12.75" hidden="false" customHeight="false" outlineLevel="0" collapsed="false">
      <c r="A26" s="30" t="n">
        <v>2.9</v>
      </c>
      <c r="B26" s="30" t="s">
        <v>30</v>
      </c>
      <c r="C26" s="30" t="s">
        <v>10</v>
      </c>
      <c r="D26" s="42" t="n">
        <v>1</v>
      </c>
      <c r="E26" s="30"/>
      <c r="F26" s="41" t="n">
        <v>81.43</v>
      </c>
      <c r="G26" s="33" t="n">
        <f aca="false">D26*F26</f>
        <v>81.43</v>
      </c>
      <c r="H26" s="34"/>
      <c r="I26" s="27"/>
    </row>
    <row r="27" s="28" customFormat="true" ht="12.75" hidden="false" customHeight="false" outlineLevel="0" collapsed="false">
      <c r="A27" s="59" t="n">
        <v>2.1</v>
      </c>
      <c r="B27" s="30" t="s">
        <v>31</v>
      </c>
      <c r="C27" s="30" t="s">
        <v>10</v>
      </c>
      <c r="D27" s="42" t="n">
        <v>5</v>
      </c>
      <c r="E27" s="30"/>
      <c r="F27" s="41" t="n">
        <v>210.95</v>
      </c>
      <c r="G27" s="33" t="n">
        <f aca="false">D27*F27</f>
        <v>1054.75</v>
      </c>
      <c r="H27" s="34"/>
      <c r="I27" s="27"/>
    </row>
    <row r="28" s="28" customFormat="true" ht="12.75" hidden="false" customHeight="false" outlineLevel="0" collapsed="false">
      <c r="A28" s="30" t="n">
        <v>2.11</v>
      </c>
      <c r="B28" s="30" t="s">
        <v>32</v>
      </c>
      <c r="C28" s="30" t="s">
        <v>10</v>
      </c>
      <c r="D28" s="42" t="n">
        <v>3</v>
      </c>
      <c r="E28" s="30"/>
      <c r="F28" s="41" t="n">
        <v>48.18</v>
      </c>
      <c r="G28" s="33" t="n">
        <f aca="false">D28*F28</f>
        <v>144.54</v>
      </c>
      <c r="H28" s="34"/>
      <c r="I28" s="27"/>
    </row>
    <row r="29" s="28" customFormat="true" ht="12.75" hidden="false" customHeight="false" outlineLevel="0" collapsed="false">
      <c r="A29" s="30" t="n">
        <v>2.12</v>
      </c>
      <c r="B29" s="30" t="s">
        <v>33</v>
      </c>
      <c r="C29" s="30" t="s">
        <v>10</v>
      </c>
      <c r="D29" s="42" t="n">
        <v>3</v>
      </c>
      <c r="E29" s="30"/>
      <c r="F29" s="41" t="n">
        <v>147.07</v>
      </c>
      <c r="G29" s="33" t="n">
        <f aca="false">D29*F29</f>
        <v>441.21</v>
      </c>
      <c r="H29" s="34"/>
      <c r="I29" s="27"/>
    </row>
    <row r="30" s="28" customFormat="true" ht="12.75" hidden="false" customHeight="false" outlineLevel="0" collapsed="false">
      <c r="A30" s="30" t="n">
        <v>2.13</v>
      </c>
      <c r="B30" s="30" t="s">
        <v>34</v>
      </c>
      <c r="C30" s="30" t="s">
        <v>10</v>
      </c>
      <c r="D30" s="42" t="n">
        <v>3</v>
      </c>
      <c r="E30" s="30"/>
      <c r="F30" s="41" t="n">
        <v>57.44</v>
      </c>
      <c r="G30" s="33" t="n">
        <f aca="false">D30*F30</f>
        <v>172.32</v>
      </c>
      <c r="H30" s="34"/>
      <c r="I30" s="27"/>
    </row>
    <row r="31" s="28" customFormat="true" ht="12.75" hidden="false" customHeight="false" outlineLevel="0" collapsed="false">
      <c r="A31" s="30" t="n">
        <v>2.14</v>
      </c>
      <c r="B31" s="30" t="s">
        <v>35</v>
      </c>
      <c r="C31" s="30" t="s">
        <v>10</v>
      </c>
      <c r="D31" s="42" t="n">
        <v>8</v>
      </c>
      <c r="E31" s="30"/>
      <c r="F31" s="41" t="n">
        <v>57.13</v>
      </c>
      <c r="G31" s="33" t="n">
        <f aca="false">D31*F31</f>
        <v>457.04</v>
      </c>
      <c r="H31" s="34"/>
      <c r="I31" s="27"/>
    </row>
    <row r="32" s="28" customFormat="true" ht="12.75" hidden="false" customHeight="false" outlineLevel="0" collapsed="false">
      <c r="A32" s="30" t="n">
        <v>2.15</v>
      </c>
      <c r="B32" s="30" t="s">
        <v>36</v>
      </c>
      <c r="C32" s="30" t="s">
        <v>10</v>
      </c>
      <c r="D32" s="42" t="n">
        <v>2</v>
      </c>
      <c r="E32" s="30"/>
      <c r="F32" s="41" t="n">
        <v>356.36</v>
      </c>
      <c r="G32" s="33" t="n">
        <f aca="false">D32*F32</f>
        <v>712.72</v>
      </c>
      <c r="H32" s="34"/>
      <c r="I32" s="27"/>
    </row>
    <row r="33" s="28" customFormat="true" ht="13.5" hidden="false" customHeight="true" outlineLevel="0" collapsed="false">
      <c r="A33" s="30" t="n">
        <v>2.16</v>
      </c>
      <c r="B33" s="30" t="s">
        <v>37</v>
      </c>
      <c r="C33" s="30" t="s">
        <v>10</v>
      </c>
      <c r="D33" s="42" t="n">
        <v>8</v>
      </c>
      <c r="E33" s="30"/>
      <c r="F33" s="41" t="n">
        <v>57.13</v>
      </c>
      <c r="G33" s="33" t="n">
        <f aca="false">D33*F33</f>
        <v>457.04</v>
      </c>
      <c r="H33" s="34"/>
      <c r="I33" s="27"/>
    </row>
    <row r="34" s="28" customFormat="true" ht="12.75" hidden="false" customHeight="false" outlineLevel="0" collapsed="false">
      <c r="A34" s="30" t="n">
        <v>2.17</v>
      </c>
      <c r="B34" s="30" t="s">
        <v>38</v>
      </c>
      <c r="C34" s="30" t="s">
        <v>10</v>
      </c>
      <c r="D34" s="42" t="n">
        <v>4</v>
      </c>
      <c r="E34" s="30"/>
      <c r="F34" s="41" t="n">
        <v>608.6</v>
      </c>
      <c r="G34" s="33" t="n">
        <f aca="false">D34*F34</f>
        <v>2434.4</v>
      </c>
      <c r="H34" s="34"/>
      <c r="I34" s="27"/>
    </row>
    <row r="35" s="28" customFormat="true" ht="12.75" hidden="false" customHeight="false" outlineLevel="0" collapsed="false">
      <c r="A35" s="30" t="n">
        <v>2.18</v>
      </c>
      <c r="B35" s="30" t="s">
        <v>39</v>
      </c>
      <c r="C35" s="30" t="s">
        <v>10</v>
      </c>
      <c r="D35" s="42" t="n">
        <v>4</v>
      </c>
      <c r="E35" s="30"/>
      <c r="F35" s="41" t="n">
        <v>844</v>
      </c>
      <c r="G35" s="33" t="n">
        <f aca="false">D35*F35</f>
        <v>3376</v>
      </c>
      <c r="H35" s="34"/>
      <c r="I35" s="27"/>
    </row>
    <row r="36" s="28" customFormat="true" ht="12.75" hidden="false" customHeight="false" outlineLevel="0" collapsed="false">
      <c r="A36" s="30" t="n">
        <v>2.19</v>
      </c>
      <c r="B36" s="30" t="s">
        <v>40</v>
      </c>
      <c r="C36" s="30" t="s">
        <v>10</v>
      </c>
      <c r="D36" s="42" t="n">
        <v>10</v>
      </c>
      <c r="E36" s="30"/>
      <c r="F36" s="41" t="n">
        <v>75.98</v>
      </c>
      <c r="G36" s="33" t="n">
        <f aca="false">D36*F36</f>
        <v>759.8</v>
      </c>
      <c r="H36" s="34"/>
      <c r="I36" s="27"/>
    </row>
    <row r="37" s="28" customFormat="true" ht="12.75" hidden="false" customHeight="false" outlineLevel="0" collapsed="false">
      <c r="A37" s="59" t="n">
        <v>2.2</v>
      </c>
      <c r="B37" s="30" t="s">
        <v>41</v>
      </c>
      <c r="C37" s="30" t="s">
        <v>10</v>
      </c>
      <c r="D37" s="42" t="n">
        <v>2</v>
      </c>
      <c r="E37" s="30"/>
      <c r="F37" s="41" t="n">
        <v>57.44</v>
      </c>
      <c r="G37" s="33" t="n">
        <f aca="false">D37*F37</f>
        <v>114.88</v>
      </c>
      <c r="H37" s="34"/>
      <c r="I37" s="27"/>
    </row>
    <row r="38" s="28" customFormat="true" ht="12.75" hidden="false" customHeight="false" outlineLevel="0" collapsed="false">
      <c r="A38" s="30" t="n">
        <v>2.21</v>
      </c>
      <c r="B38" s="30" t="s">
        <v>42</v>
      </c>
      <c r="C38" s="30" t="s">
        <v>10</v>
      </c>
      <c r="D38" s="42" t="n">
        <v>1</v>
      </c>
      <c r="E38" s="30"/>
      <c r="F38" s="41" t="n">
        <v>347.92</v>
      </c>
      <c r="G38" s="33" t="n">
        <f aca="false">D38*F38</f>
        <v>347.92</v>
      </c>
      <c r="H38" s="34"/>
      <c r="I38" s="27"/>
    </row>
    <row r="39" s="28" customFormat="true" ht="12.75" hidden="false" customHeight="false" outlineLevel="0" collapsed="false">
      <c r="A39" s="30" t="n">
        <v>2.22</v>
      </c>
      <c r="B39" s="30" t="s">
        <v>43</v>
      </c>
      <c r="C39" s="30" t="s">
        <v>10</v>
      </c>
      <c r="D39" s="42" t="n">
        <v>1</v>
      </c>
      <c r="E39" s="30"/>
      <c r="F39" s="41" t="n">
        <v>80.94</v>
      </c>
      <c r="G39" s="33" t="n">
        <f aca="false">D39*F39</f>
        <v>80.94</v>
      </c>
      <c r="H39" s="34"/>
      <c r="I39" s="27"/>
    </row>
    <row r="40" s="28" customFormat="true" ht="20.25" hidden="false" customHeight="true" outlineLevel="0" collapsed="false">
      <c r="A40" s="30" t="n">
        <v>2.23</v>
      </c>
      <c r="B40" s="30" t="s">
        <v>44</v>
      </c>
      <c r="C40" s="30" t="s">
        <v>10</v>
      </c>
      <c r="D40" s="42" t="n">
        <v>1</v>
      </c>
      <c r="E40" s="30"/>
      <c r="F40" s="41" t="n">
        <v>199.95</v>
      </c>
      <c r="G40" s="33" t="n">
        <f aca="false">D40*F40</f>
        <v>199.95</v>
      </c>
      <c r="H40" s="34"/>
      <c r="I40" s="27"/>
    </row>
    <row r="41" s="28" customFormat="true" ht="12.75" hidden="false" customHeight="false" outlineLevel="0" collapsed="false">
      <c r="A41" s="30" t="n">
        <v>2.24</v>
      </c>
      <c r="B41" s="30" t="s">
        <v>45</v>
      </c>
      <c r="C41" s="30" t="s">
        <v>10</v>
      </c>
      <c r="D41" s="42" t="n">
        <v>4</v>
      </c>
      <c r="E41" s="30"/>
      <c r="F41" s="41" t="n">
        <v>423.09</v>
      </c>
      <c r="G41" s="33" t="n">
        <f aca="false">D41*F41</f>
        <v>1692.36</v>
      </c>
      <c r="H41" s="34"/>
      <c r="I41" s="27"/>
    </row>
    <row r="42" s="28" customFormat="true" ht="12.75" hidden="false" customHeight="false" outlineLevel="0" collapsed="false">
      <c r="A42" s="30" t="n">
        <v>2.25</v>
      </c>
      <c r="B42" s="30" t="s">
        <v>46</v>
      </c>
      <c r="C42" s="30" t="s">
        <v>10</v>
      </c>
      <c r="D42" s="42" t="n">
        <v>2</v>
      </c>
      <c r="E42" s="30"/>
      <c r="F42" s="41" t="n">
        <v>237.28</v>
      </c>
      <c r="G42" s="33" t="n">
        <f aca="false">D42*F42</f>
        <v>474.56</v>
      </c>
      <c r="H42" s="34"/>
      <c r="I42" s="27"/>
    </row>
    <row r="43" s="28" customFormat="true" ht="12.75" hidden="false" customHeight="false" outlineLevel="0" collapsed="false">
      <c r="A43" s="60"/>
      <c r="B43" s="60"/>
      <c r="C43" s="30"/>
      <c r="D43" s="42"/>
      <c r="E43" s="30"/>
      <c r="F43" s="41"/>
      <c r="G43" s="51" t="n">
        <f aca="false">SUM(G18:G42)</f>
        <v>22302.85</v>
      </c>
      <c r="H43" s="52"/>
      <c r="I43" s="27"/>
    </row>
    <row r="44" s="28" customFormat="true" ht="25.5" hidden="false" customHeight="false" outlineLevel="0" collapsed="false">
      <c r="A44" s="53" t="n">
        <v>3</v>
      </c>
      <c r="B44" s="53" t="s">
        <v>47</v>
      </c>
      <c r="C44" s="54"/>
      <c r="D44" s="55"/>
      <c r="E44" s="54"/>
      <c r="F44" s="56"/>
      <c r="G44" s="57"/>
      <c r="H44" s="58"/>
      <c r="I44" s="27"/>
    </row>
    <row r="45" s="28" customFormat="true" ht="12.75" hidden="false" customHeight="false" outlineLevel="0" collapsed="false">
      <c r="A45" s="30" t="n">
        <v>3.1</v>
      </c>
      <c r="B45" s="30" t="s">
        <v>48</v>
      </c>
      <c r="C45" s="30" t="s">
        <v>10</v>
      </c>
      <c r="D45" s="42" t="n">
        <v>4</v>
      </c>
      <c r="E45" s="30"/>
      <c r="F45" s="41" t="n">
        <v>430.5</v>
      </c>
      <c r="G45" s="33" t="n">
        <f aca="false">D45*F45</f>
        <v>1722</v>
      </c>
      <c r="H45" s="61"/>
      <c r="I45" s="27"/>
    </row>
    <row r="46" s="28" customFormat="true" ht="12.75" hidden="false" customHeight="false" outlineLevel="0" collapsed="false">
      <c r="A46" s="30" t="n">
        <v>3.2</v>
      </c>
      <c r="B46" s="30" t="s">
        <v>49</v>
      </c>
      <c r="C46" s="30" t="s">
        <v>10</v>
      </c>
      <c r="D46" s="42" t="n">
        <v>4</v>
      </c>
      <c r="E46" s="30"/>
      <c r="F46" s="41" t="n">
        <v>208</v>
      </c>
      <c r="G46" s="33" t="n">
        <f aca="false">D46*F46</f>
        <v>832</v>
      </c>
      <c r="H46" s="61"/>
      <c r="I46" s="27"/>
    </row>
    <row r="47" s="28" customFormat="true" ht="12.75" hidden="false" customHeight="false" outlineLevel="0" collapsed="false">
      <c r="A47" s="30" t="n">
        <v>3.3</v>
      </c>
      <c r="B47" s="30" t="s">
        <v>50</v>
      </c>
      <c r="C47" s="30" t="s">
        <v>10</v>
      </c>
      <c r="D47" s="42" t="n">
        <v>4</v>
      </c>
      <c r="E47" s="30"/>
      <c r="F47" s="41" t="n">
        <v>252</v>
      </c>
      <c r="G47" s="33" t="n">
        <f aca="false">D47*F47</f>
        <v>1008</v>
      </c>
      <c r="H47" s="61"/>
      <c r="I47" s="27"/>
    </row>
    <row r="48" s="28" customFormat="true" ht="12.75" hidden="false" customHeight="false" outlineLevel="0" collapsed="false">
      <c r="A48" s="30" t="n">
        <v>3.4</v>
      </c>
      <c r="B48" s="30" t="s">
        <v>51</v>
      </c>
      <c r="C48" s="30" t="s">
        <v>10</v>
      </c>
      <c r="D48" s="42" t="n">
        <v>4</v>
      </c>
      <c r="E48" s="30"/>
      <c r="F48" s="41" t="n">
        <v>1780</v>
      </c>
      <c r="G48" s="33" t="n">
        <f aca="false">D48*F48</f>
        <v>7120</v>
      </c>
      <c r="H48" s="61"/>
      <c r="I48" s="27"/>
    </row>
    <row r="49" s="28" customFormat="true" ht="12.75" hidden="false" customHeight="false" outlineLevel="0" collapsed="false">
      <c r="A49" s="30" t="n">
        <v>3.5</v>
      </c>
      <c r="B49" s="30" t="s">
        <v>52</v>
      </c>
      <c r="C49" s="30" t="s">
        <v>10</v>
      </c>
      <c r="D49" s="42" t="n">
        <v>6</v>
      </c>
      <c r="E49" s="30"/>
      <c r="F49" s="41" t="n">
        <v>856</v>
      </c>
      <c r="G49" s="33" t="n">
        <f aca="false">D49*F49</f>
        <v>5136</v>
      </c>
      <c r="H49" s="61"/>
      <c r="I49" s="27"/>
    </row>
    <row r="50" s="28" customFormat="true" ht="12.75" hidden="false" customHeight="false" outlineLevel="0" collapsed="false">
      <c r="A50" s="30" t="n">
        <v>3.6</v>
      </c>
      <c r="B50" s="30" t="s">
        <v>53</v>
      </c>
      <c r="C50" s="30" t="s">
        <v>10</v>
      </c>
      <c r="D50" s="42" t="n">
        <v>20</v>
      </c>
      <c r="E50" s="30"/>
      <c r="F50" s="41" t="n">
        <v>2099</v>
      </c>
      <c r="G50" s="33" t="n">
        <f aca="false">D50*F50</f>
        <v>41980</v>
      </c>
      <c r="H50" s="61"/>
      <c r="I50" s="27"/>
    </row>
    <row r="51" s="28" customFormat="true" ht="12.75" hidden="false" customHeight="false" outlineLevel="0" collapsed="false">
      <c r="A51" s="30" t="n">
        <v>3.7</v>
      </c>
      <c r="B51" s="30" t="s">
        <v>54</v>
      </c>
      <c r="C51" s="30" t="s">
        <v>10</v>
      </c>
      <c r="D51" s="42" t="n">
        <v>4</v>
      </c>
      <c r="E51" s="30"/>
      <c r="F51" s="41" t="n">
        <v>669</v>
      </c>
      <c r="G51" s="33" t="n">
        <f aca="false">D51*F51</f>
        <v>2676</v>
      </c>
      <c r="H51" s="61"/>
      <c r="I51" s="27"/>
    </row>
    <row r="52" s="28" customFormat="true" ht="12.75" hidden="false" customHeight="false" outlineLevel="0" collapsed="false">
      <c r="A52" s="30" t="n">
        <v>3.8</v>
      </c>
      <c r="B52" s="30" t="s">
        <v>55</v>
      </c>
      <c r="C52" s="30" t="s">
        <v>10</v>
      </c>
      <c r="D52" s="42" t="n">
        <v>4</v>
      </c>
      <c r="E52" s="30"/>
      <c r="F52" s="41" t="n">
        <v>425</v>
      </c>
      <c r="G52" s="33" t="n">
        <v>850</v>
      </c>
      <c r="H52" s="61"/>
      <c r="I52" s="27"/>
    </row>
    <row r="53" s="28" customFormat="true" ht="12.75" hidden="false" customHeight="false" outlineLevel="0" collapsed="false">
      <c r="A53" s="30" t="n">
        <v>3.9</v>
      </c>
      <c r="B53" s="30" t="s">
        <v>56</v>
      </c>
      <c r="C53" s="30" t="s">
        <v>10</v>
      </c>
      <c r="D53" s="42" t="n">
        <v>4</v>
      </c>
      <c r="E53" s="30"/>
      <c r="F53" s="41" t="n">
        <v>346</v>
      </c>
      <c r="G53" s="33" t="n">
        <f aca="false">D53*F53</f>
        <v>1384</v>
      </c>
      <c r="H53" s="61"/>
      <c r="I53" s="27"/>
    </row>
    <row r="54" s="28" customFormat="true" ht="12.75" hidden="false" customHeight="false" outlineLevel="0" collapsed="false">
      <c r="A54" s="59" t="n">
        <v>3.1</v>
      </c>
      <c r="B54" s="30" t="s">
        <v>57</v>
      </c>
      <c r="C54" s="30" t="s">
        <v>10</v>
      </c>
      <c r="D54" s="42" t="n">
        <v>4</v>
      </c>
      <c r="E54" s="30"/>
      <c r="F54" s="41" t="n">
        <v>246</v>
      </c>
      <c r="G54" s="33" t="n">
        <f aca="false">D54*F54</f>
        <v>984</v>
      </c>
      <c r="H54" s="61"/>
      <c r="I54" s="27"/>
    </row>
    <row r="55" s="28" customFormat="true" ht="12.75" hidden="false" customHeight="false" outlineLevel="0" collapsed="false">
      <c r="A55" s="30" t="n">
        <v>3.11</v>
      </c>
      <c r="B55" s="30" t="s">
        <v>58</v>
      </c>
      <c r="C55" s="30" t="s">
        <v>10</v>
      </c>
      <c r="D55" s="42" t="n">
        <v>2</v>
      </c>
      <c r="E55" s="30"/>
      <c r="F55" s="41" t="n">
        <v>209</v>
      </c>
      <c r="G55" s="33" t="n">
        <f aca="false">D55*F55</f>
        <v>418</v>
      </c>
      <c r="H55" s="61"/>
      <c r="I55" s="27"/>
    </row>
    <row r="56" s="28" customFormat="true" ht="12.75" hidden="false" customHeight="false" outlineLevel="0" collapsed="false">
      <c r="A56" s="30" t="n">
        <v>3.12</v>
      </c>
      <c r="B56" s="30" t="s">
        <v>59</v>
      </c>
      <c r="C56" s="30" t="s">
        <v>10</v>
      </c>
      <c r="D56" s="42" t="n">
        <v>16</v>
      </c>
      <c r="E56" s="30"/>
      <c r="F56" s="41" t="n">
        <v>374</v>
      </c>
      <c r="G56" s="33" t="n">
        <f aca="false">D56*F56</f>
        <v>5984</v>
      </c>
      <c r="H56" s="61"/>
      <c r="I56" s="27"/>
    </row>
    <row r="57" s="28" customFormat="true" ht="12.75" hidden="false" customHeight="false" outlineLevel="0" collapsed="false">
      <c r="A57" s="30" t="n">
        <v>3.13</v>
      </c>
      <c r="B57" s="30" t="s">
        <v>60</v>
      </c>
      <c r="C57" s="30" t="s">
        <v>10</v>
      </c>
      <c r="D57" s="42" t="n">
        <v>20</v>
      </c>
      <c r="E57" s="30"/>
      <c r="F57" s="41" t="n">
        <v>78</v>
      </c>
      <c r="G57" s="33" t="n">
        <f aca="false">D57*F57</f>
        <v>1560</v>
      </c>
      <c r="H57" s="61"/>
      <c r="I57" s="27"/>
    </row>
    <row r="58" s="28" customFormat="true" ht="12.75" hidden="false" customHeight="false" outlineLevel="0" collapsed="false">
      <c r="A58" s="30" t="n">
        <v>3.14</v>
      </c>
      <c r="B58" s="30" t="s">
        <v>61</v>
      </c>
      <c r="C58" s="30" t="s">
        <v>10</v>
      </c>
      <c r="D58" s="42" t="n">
        <v>10</v>
      </c>
      <c r="E58" s="30"/>
      <c r="F58" s="41" t="n">
        <v>356.4</v>
      </c>
      <c r="G58" s="33" t="n">
        <f aca="false">D58*F58</f>
        <v>3564</v>
      </c>
      <c r="H58" s="61"/>
      <c r="I58" s="27"/>
    </row>
    <row r="59" s="28" customFormat="true" ht="12.75" hidden="false" customHeight="false" outlineLevel="0" collapsed="false">
      <c r="A59" s="30" t="n">
        <v>3.15</v>
      </c>
      <c r="B59" s="30" t="s">
        <v>62</v>
      </c>
      <c r="C59" s="30" t="s">
        <v>10</v>
      </c>
      <c r="D59" s="42" t="n">
        <v>5</v>
      </c>
      <c r="E59" s="30"/>
      <c r="F59" s="41" t="n">
        <v>386</v>
      </c>
      <c r="G59" s="33" t="n">
        <f aca="false">D59*F59</f>
        <v>1930</v>
      </c>
      <c r="H59" s="61"/>
      <c r="I59" s="27"/>
    </row>
    <row r="60" s="28" customFormat="true" ht="12.75" hidden="false" customHeight="false" outlineLevel="0" collapsed="false">
      <c r="A60" s="30" t="n">
        <v>3.16</v>
      </c>
      <c r="B60" s="30" t="s">
        <v>63</v>
      </c>
      <c r="C60" s="30" t="s">
        <v>10</v>
      </c>
      <c r="D60" s="42" t="n">
        <v>12</v>
      </c>
      <c r="E60" s="30"/>
      <c r="F60" s="41" t="n">
        <v>288</v>
      </c>
      <c r="G60" s="33" t="n">
        <f aca="false">D60*F60</f>
        <v>3456</v>
      </c>
      <c r="H60" s="61"/>
      <c r="I60" s="27"/>
    </row>
    <row r="61" s="28" customFormat="true" ht="12.75" hidden="false" customHeight="false" outlineLevel="0" collapsed="false">
      <c r="A61" s="30" t="n">
        <v>3.17</v>
      </c>
      <c r="B61" s="30" t="s">
        <v>64</v>
      </c>
      <c r="C61" s="30" t="s">
        <v>10</v>
      </c>
      <c r="D61" s="42" t="n">
        <v>12</v>
      </c>
      <c r="E61" s="30"/>
      <c r="F61" s="41" t="n">
        <v>288</v>
      </c>
      <c r="G61" s="33" t="n">
        <f aca="false">D61*F61</f>
        <v>3456</v>
      </c>
      <c r="H61" s="61"/>
      <c r="I61" s="27"/>
    </row>
    <row r="62" s="28" customFormat="true" ht="12.75" hidden="false" customHeight="false" outlineLevel="0" collapsed="false">
      <c r="A62" s="30" t="n">
        <v>3.18</v>
      </c>
      <c r="B62" s="30" t="s">
        <v>65</v>
      </c>
      <c r="C62" s="30" t="s">
        <v>10</v>
      </c>
      <c r="D62" s="42" t="n">
        <v>8</v>
      </c>
      <c r="E62" s="30"/>
      <c r="F62" s="41" t="n">
        <v>482</v>
      </c>
      <c r="G62" s="33" t="n">
        <f aca="false">D62*F62</f>
        <v>3856</v>
      </c>
      <c r="H62" s="61"/>
      <c r="I62" s="27"/>
    </row>
    <row r="63" s="28" customFormat="true" ht="12.75" hidden="false" customHeight="false" outlineLevel="0" collapsed="false">
      <c r="A63" s="59" t="n">
        <v>3.19</v>
      </c>
      <c r="B63" s="30" t="s">
        <v>66</v>
      </c>
      <c r="C63" s="30" t="s">
        <v>10</v>
      </c>
      <c r="D63" s="42" t="n">
        <v>8</v>
      </c>
      <c r="E63" s="30"/>
      <c r="F63" s="41" t="n">
        <v>179</v>
      </c>
      <c r="G63" s="33" t="n">
        <f aca="false">D63*F63</f>
        <v>1432</v>
      </c>
      <c r="H63" s="61"/>
      <c r="I63" s="27"/>
    </row>
    <row r="64" s="28" customFormat="true" ht="12.75" hidden="false" customHeight="false" outlineLevel="0" collapsed="false">
      <c r="A64" s="30" t="n">
        <v>3.2</v>
      </c>
      <c r="B64" s="30" t="s">
        <v>67</v>
      </c>
      <c r="C64" s="30" t="s">
        <v>10</v>
      </c>
      <c r="D64" s="42" t="n">
        <v>32</v>
      </c>
      <c r="E64" s="30"/>
      <c r="F64" s="41" t="n">
        <v>334</v>
      </c>
      <c r="G64" s="33" t="n">
        <f aca="false">D64*F64</f>
        <v>10688</v>
      </c>
      <c r="H64" s="61"/>
      <c r="I64" s="27"/>
    </row>
    <row r="65" s="28" customFormat="true" ht="12.75" hidden="false" customHeight="false" outlineLevel="0" collapsed="false">
      <c r="A65" s="30" t="n">
        <v>3.21</v>
      </c>
      <c r="B65" s="30" t="s">
        <v>68</v>
      </c>
      <c r="C65" s="30" t="s">
        <v>10</v>
      </c>
      <c r="D65" s="42" t="n">
        <v>8</v>
      </c>
      <c r="E65" s="30"/>
      <c r="F65" s="41" t="n">
        <v>798</v>
      </c>
      <c r="G65" s="33" t="n">
        <f aca="false">D65*F65</f>
        <v>6384</v>
      </c>
      <c r="H65" s="61"/>
      <c r="I65" s="27"/>
    </row>
    <row r="66" s="28" customFormat="true" ht="12.75" hidden="false" customHeight="false" outlineLevel="0" collapsed="false">
      <c r="A66" s="30" t="n">
        <v>3.22</v>
      </c>
      <c r="B66" s="30" t="s">
        <v>69</v>
      </c>
      <c r="C66" s="30" t="s">
        <v>10</v>
      </c>
      <c r="D66" s="42" t="n">
        <v>8</v>
      </c>
      <c r="E66" s="30"/>
      <c r="F66" s="41" t="n">
        <v>656</v>
      </c>
      <c r="G66" s="33" t="n">
        <f aca="false">D66*F66</f>
        <v>5248</v>
      </c>
      <c r="H66" s="61"/>
      <c r="I66" s="27"/>
    </row>
    <row r="67" s="28" customFormat="true" ht="12.75" hidden="false" customHeight="false" outlineLevel="0" collapsed="false">
      <c r="A67" s="30" t="n">
        <v>3.23</v>
      </c>
      <c r="B67" s="30" t="s">
        <v>70</v>
      </c>
      <c r="C67" s="30" t="s">
        <v>10</v>
      </c>
      <c r="D67" s="42" t="n">
        <v>12</v>
      </c>
      <c r="E67" s="30"/>
      <c r="F67" s="41" t="n">
        <v>199</v>
      </c>
      <c r="G67" s="33" t="n">
        <f aca="false">D67*F67</f>
        <v>2388</v>
      </c>
      <c r="H67" s="61"/>
      <c r="I67" s="27"/>
    </row>
    <row r="68" s="28" customFormat="true" ht="12.75" hidden="false" customHeight="false" outlineLevel="0" collapsed="false">
      <c r="A68" s="30" t="n">
        <v>3.24</v>
      </c>
      <c r="B68" s="30" t="s">
        <v>71</v>
      </c>
      <c r="C68" s="30" t="s">
        <v>10</v>
      </c>
      <c r="D68" s="42" t="n">
        <v>20</v>
      </c>
      <c r="E68" s="30"/>
      <c r="F68" s="41" t="n">
        <v>115</v>
      </c>
      <c r="G68" s="33" t="n">
        <f aca="false">D68*F68</f>
        <v>2300</v>
      </c>
      <c r="H68" s="61"/>
      <c r="I68" s="27"/>
    </row>
    <row r="69" s="28" customFormat="true" ht="12.75" hidden="false" customHeight="false" outlineLevel="0" collapsed="false">
      <c r="A69" s="30" t="n">
        <v>3.25</v>
      </c>
      <c r="B69" s="30" t="s">
        <v>72</v>
      </c>
      <c r="C69" s="30" t="s">
        <v>10</v>
      </c>
      <c r="D69" s="42" t="n">
        <v>1</v>
      </c>
      <c r="E69" s="30"/>
      <c r="F69" s="41" t="n">
        <v>121</v>
      </c>
      <c r="G69" s="33" t="n">
        <f aca="false">D69*F69</f>
        <v>121</v>
      </c>
      <c r="H69" s="61"/>
      <c r="I69" s="27"/>
    </row>
    <row r="70" s="28" customFormat="true" ht="12.75" hidden="false" customHeight="false" outlineLevel="0" collapsed="false">
      <c r="A70" s="30" t="n">
        <v>3.26</v>
      </c>
      <c r="B70" s="30" t="s">
        <v>73</v>
      </c>
      <c r="C70" s="30" t="s">
        <v>10</v>
      </c>
      <c r="D70" s="42" t="n">
        <v>1</v>
      </c>
      <c r="E70" s="30"/>
      <c r="F70" s="41" t="n">
        <v>121</v>
      </c>
      <c r="G70" s="33" t="n">
        <f aca="false">D70*F70</f>
        <v>121</v>
      </c>
      <c r="H70" s="61"/>
      <c r="I70" s="27"/>
    </row>
    <row r="71" s="28" customFormat="true" ht="12.75" hidden="false" customHeight="false" outlineLevel="0" collapsed="false">
      <c r="A71" s="30" t="n">
        <v>3.27</v>
      </c>
      <c r="B71" s="30" t="s">
        <v>74</v>
      </c>
      <c r="C71" s="30" t="s">
        <v>10</v>
      </c>
      <c r="D71" s="42" t="n">
        <v>8</v>
      </c>
      <c r="E71" s="30"/>
      <c r="F71" s="41" t="n">
        <v>486</v>
      </c>
      <c r="G71" s="33" t="n">
        <f aca="false">D71*F71</f>
        <v>3888</v>
      </c>
      <c r="H71" s="61"/>
      <c r="I71" s="27"/>
    </row>
    <row r="72" s="28" customFormat="true" ht="12.75" hidden="false" customHeight="false" outlineLevel="0" collapsed="false">
      <c r="A72" s="30" t="n">
        <v>3.28</v>
      </c>
      <c r="B72" s="30" t="s">
        <v>75</v>
      </c>
      <c r="C72" s="30" t="s">
        <v>10</v>
      </c>
      <c r="D72" s="42" t="n">
        <v>8</v>
      </c>
      <c r="E72" s="30"/>
      <c r="F72" s="41" t="n">
        <v>198</v>
      </c>
      <c r="G72" s="33" t="n">
        <f aca="false">D72*F72</f>
        <v>1584</v>
      </c>
      <c r="H72" s="61"/>
      <c r="I72" s="27"/>
    </row>
    <row r="73" s="28" customFormat="true" ht="12.75" hidden="false" customHeight="false" outlineLevel="0" collapsed="false">
      <c r="A73" s="59" t="n">
        <v>3.29</v>
      </c>
      <c r="B73" s="30" t="s">
        <v>76</v>
      </c>
      <c r="C73" s="30" t="s">
        <v>10</v>
      </c>
      <c r="D73" s="42" t="n">
        <v>6</v>
      </c>
      <c r="E73" s="30"/>
      <c r="F73" s="41" t="n">
        <v>189</v>
      </c>
      <c r="G73" s="33" t="n">
        <f aca="false">D73*F73</f>
        <v>1134</v>
      </c>
      <c r="H73" s="61"/>
      <c r="I73" s="27"/>
    </row>
    <row r="74" s="28" customFormat="true" ht="12.75" hidden="false" customHeight="false" outlineLevel="0" collapsed="false">
      <c r="A74" s="30" t="n">
        <v>3.3</v>
      </c>
      <c r="B74" s="30" t="s">
        <v>77</v>
      </c>
      <c r="C74" s="30" t="s">
        <v>10</v>
      </c>
      <c r="D74" s="42" t="n">
        <v>2</v>
      </c>
      <c r="E74" s="30"/>
      <c r="F74" s="41" t="n">
        <v>209</v>
      </c>
      <c r="G74" s="33" t="n">
        <f aca="false">D74*F74</f>
        <v>418</v>
      </c>
      <c r="H74" s="61"/>
      <c r="I74" s="27"/>
    </row>
    <row r="75" s="28" customFormat="true" ht="12.75" hidden="false" customHeight="false" outlineLevel="0" collapsed="false">
      <c r="A75" s="30" t="n">
        <v>3.31</v>
      </c>
      <c r="B75" s="30" t="s">
        <v>78</v>
      </c>
      <c r="C75" s="30" t="s">
        <v>10</v>
      </c>
      <c r="D75" s="42" t="n">
        <v>6</v>
      </c>
      <c r="E75" s="30"/>
      <c r="F75" s="41" t="n">
        <v>282</v>
      </c>
      <c r="G75" s="33" t="n">
        <f aca="false">D75*F75</f>
        <v>1692</v>
      </c>
      <c r="H75" s="61"/>
      <c r="I75" s="27"/>
    </row>
    <row r="76" s="28" customFormat="true" ht="12.75" hidden="false" customHeight="false" outlineLevel="0" collapsed="false">
      <c r="A76" s="30" t="n">
        <v>3.32</v>
      </c>
      <c r="B76" s="30" t="s">
        <v>79</v>
      </c>
      <c r="C76" s="30" t="s">
        <v>10</v>
      </c>
      <c r="D76" s="42" t="n">
        <v>1</v>
      </c>
      <c r="E76" s="30"/>
      <c r="F76" s="41" t="n">
        <v>42</v>
      </c>
      <c r="G76" s="33" t="n">
        <f aca="false">D76*F76</f>
        <v>42</v>
      </c>
      <c r="H76" s="61"/>
      <c r="I76" s="27"/>
    </row>
    <row r="77" s="28" customFormat="true" ht="12.75" hidden="false" customHeight="false" outlineLevel="0" collapsed="false">
      <c r="A77" s="30" t="n">
        <v>3.33</v>
      </c>
      <c r="B77" s="30" t="s">
        <v>80</v>
      </c>
      <c r="C77" s="30" t="s">
        <v>10</v>
      </c>
      <c r="D77" s="42" t="n">
        <v>2</v>
      </c>
      <c r="E77" s="30"/>
      <c r="F77" s="41" t="n">
        <v>281</v>
      </c>
      <c r="G77" s="33" t="n">
        <f aca="false">D77*F77</f>
        <v>562</v>
      </c>
      <c r="H77" s="61"/>
      <c r="I77" s="27"/>
    </row>
    <row r="78" s="28" customFormat="true" ht="12.75" hidden="false" customHeight="false" outlineLevel="0" collapsed="false">
      <c r="A78" s="30" t="n">
        <v>3.34</v>
      </c>
      <c r="B78" s="30" t="s">
        <v>81</v>
      </c>
      <c r="C78" s="30" t="s">
        <v>10</v>
      </c>
      <c r="D78" s="42" t="n">
        <v>24</v>
      </c>
      <c r="E78" s="30"/>
      <c r="F78" s="41" t="n">
        <v>611</v>
      </c>
      <c r="G78" s="33" t="n">
        <f aca="false">D78*F78</f>
        <v>14664</v>
      </c>
      <c r="H78" s="61"/>
      <c r="I78" s="27"/>
    </row>
    <row r="79" s="28" customFormat="true" ht="12.75" hidden="false" customHeight="false" outlineLevel="0" collapsed="false">
      <c r="A79" s="30" t="n">
        <v>3.35</v>
      </c>
      <c r="B79" s="30" t="s">
        <v>82</v>
      </c>
      <c r="C79" s="30" t="s">
        <v>10</v>
      </c>
      <c r="D79" s="42" t="n">
        <v>15</v>
      </c>
      <c r="E79" s="30"/>
      <c r="F79" s="41" t="n">
        <v>1102</v>
      </c>
      <c r="G79" s="33" t="n">
        <f aca="false">D79*F79</f>
        <v>16530</v>
      </c>
      <c r="H79" s="61"/>
      <c r="I79" s="27"/>
    </row>
    <row r="80" s="28" customFormat="true" ht="12.75" hidden="false" customHeight="false" outlineLevel="0" collapsed="false">
      <c r="A80" s="30" t="n">
        <v>3.36</v>
      </c>
      <c r="B80" s="30" t="s">
        <v>83</v>
      </c>
      <c r="C80" s="30" t="s">
        <v>10</v>
      </c>
      <c r="D80" s="42" t="n">
        <v>2</v>
      </c>
      <c r="E80" s="30"/>
      <c r="F80" s="41" t="n">
        <v>388</v>
      </c>
      <c r="G80" s="33" t="n">
        <f aca="false">D80*F80</f>
        <v>776</v>
      </c>
      <c r="H80" s="61"/>
      <c r="I80" s="27"/>
    </row>
    <row r="81" s="28" customFormat="true" ht="12.75" hidden="false" customHeight="false" outlineLevel="0" collapsed="false">
      <c r="A81" s="30" t="n">
        <v>3.37</v>
      </c>
      <c r="B81" s="30" t="s">
        <v>84</v>
      </c>
      <c r="C81" s="30" t="s">
        <v>10</v>
      </c>
      <c r="D81" s="42" t="n">
        <v>3</v>
      </c>
      <c r="E81" s="30"/>
      <c r="F81" s="41" t="n">
        <v>294</v>
      </c>
      <c r="G81" s="33" t="n">
        <f aca="false">D81*F81</f>
        <v>882</v>
      </c>
      <c r="H81" s="61"/>
      <c r="I81" s="27"/>
    </row>
    <row r="82" s="28" customFormat="true" ht="12.75" hidden="false" customHeight="false" outlineLevel="0" collapsed="false">
      <c r="A82" s="30" t="n">
        <v>3.38</v>
      </c>
      <c r="B82" s="30" t="s">
        <v>85</v>
      </c>
      <c r="C82" s="30" t="s">
        <v>10</v>
      </c>
      <c r="D82" s="42" t="n">
        <v>3</v>
      </c>
      <c r="E82" s="30"/>
      <c r="F82" s="41" t="n">
        <v>294</v>
      </c>
      <c r="G82" s="33" t="n">
        <f aca="false">D82*F82</f>
        <v>882</v>
      </c>
      <c r="H82" s="61"/>
      <c r="I82" s="27"/>
    </row>
    <row r="83" s="28" customFormat="true" ht="12.75" hidden="false" customHeight="false" outlineLevel="0" collapsed="false">
      <c r="A83" s="59" t="n">
        <v>3.39</v>
      </c>
      <c r="B83" s="30" t="s">
        <v>86</v>
      </c>
      <c r="C83" s="30" t="s">
        <v>10</v>
      </c>
      <c r="D83" s="42" t="n">
        <v>8</v>
      </c>
      <c r="E83" s="30"/>
      <c r="F83" s="41" t="n">
        <v>123</v>
      </c>
      <c r="G83" s="33" t="n">
        <f aca="false">D83*F83</f>
        <v>984</v>
      </c>
      <c r="H83" s="61"/>
      <c r="I83" s="27"/>
    </row>
    <row r="84" s="28" customFormat="true" ht="12.75" hidden="false" customHeight="false" outlineLevel="0" collapsed="false">
      <c r="A84" s="30" t="n">
        <v>3.4</v>
      </c>
      <c r="B84" s="30" t="s">
        <v>87</v>
      </c>
      <c r="C84" s="30" t="s">
        <v>10</v>
      </c>
      <c r="D84" s="42" t="n">
        <v>1</v>
      </c>
      <c r="E84" s="30"/>
      <c r="F84" s="41" t="n">
        <v>1608</v>
      </c>
      <c r="G84" s="33" t="n">
        <f aca="false">D84*F84</f>
        <v>1608</v>
      </c>
      <c r="H84" s="61"/>
      <c r="I84" s="27"/>
    </row>
    <row r="85" s="28" customFormat="true" ht="12.75" hidden="false" customHeight="false" outlineLevel="0" collapsed="false">
      <c r="A85" s="30" t="n">
        <v>3.41</v>
      </c>
      <c r="B85" s="30" t="s">
        <v>88</v>
      </c>
      <c r="C85" s="30" t="s">
        <v>10</v>
      </c>
      <c r="D85" s="42" t="n">
        <v>1</v>
      </c>
      <c r="E85" s="30"/>
      <c r="F85" s="41" t="n">
        <v>361</v>
      </c>
      <c r="G85" s="33" t="n">
        <f aca="false">D85*F85</f>
        <v>361</v>
      </c>
      <c r="H85" s="61"/>
      <c r="I85" s="27"/>
    </row>
    <row r="86" s="28" customFormat="true" ht="12.75" hidden="false" customHeight="false" outlineLevel="0" collapsed="false">
      <c r="A86" s="30" t="n">
        <v>3.42</v>
      </c>
      <c r="B86" s="30" t="s">
        <v>89</v>
      </c>
      <c r="C86" s="30" t="s">
        <v>10</v>
      </c>
      <c r="D86" s="42" t="n">
        <v>1</v>
      </c>
      <c r="E86" s="30"/>
      <c r="F86" s="41" t="n">
        <v>142</v>
      </c>
      <c r="G86" s="33" t="n">
        <f aca="false">D86*F86</f>
        <v>142</v>
      </c>
      <c r="H86" s="61"/>
      <c r="I86" s="27"/>
    </row>
    <row r="87" s="28" customFormat="true" ht="12.75" hidden="false" customHeight="false" outlineLevel="0" collapsed="false">
      <c r="A87" s="30" t="n">
        <v>3.43</v>
      </c>
      <c r="B87" s="30" t="s">
        <v>90</v>
      </c>
      <c r="C87" s="30" t="s">
        <v>10</v>
      </c>
      <c r="D87" s="42" t="n">
        <v>2</v>
      </c>
      <c r="E87" s="30"/>
      <c r="F87" s="41" t="n">
        <v>102</v>
      </c>
      <c r="G87" s="33" t="n">
        <f aca="false">D87*F87</f>
        <v>204</v>
      </c>
      <c r="H87" s="61"/>
      <c r="I87" s="27"/>
    </row>
    <row r="88" s="28" customFormat="true" ht="12.75" hidden="false" customHeight="false" outlineLevel="0" collapsed="false">
      <c r="A88" s="30" t="n">
        <v>3.44</v>
      </c>
      <c r="B88" s="30" t="s">
        <v>91</v>
      </c>
      <c r="C88" s="30" t="s">
        <v>10</v>
      </c>
      <c r="D88" s="42" t="n">
        <v>4</v>
      </c>
      <c r="E88" s="30"/>
      <c r="F88" s="41" t="n">
        <v>1196</v>
      </c>
      <c r="G88" s="33" t="n">
        <f aca="false">D88*F88</f>
        <v>4784</v>
      </c>
      <c r="H88" s="61"/>
      <c r="I88" s="27"/>
    </row>
    <row r="89" s="28" customFormat="true" ht="12.75" hidden="false" customHeight="false" outlineLevel="0" collapsed="false">
      <c r="A89" s="30" t="n">
        <v>3.45</v>
      </c>
      <c r="B89" s="30" t="s">
        <v>92</v>
      </c>
      <c r="C89" s="30" t="s">
        <v>10</v>
      </c>
      <c r="D89" s="42" t="n">
        <v>2</v>
      </c>
      <c r="E89" s="30"/>
      <c r="F89" s="41" t="n">
        <v>270</v>
      </c>
      <c r="G89" s="33" t="n">
        <v>270</v>
      </c>
      <c r="H89" s="61"/>
      <c r="I89" s="27"/>
    </row>
    <row r="90" s="28" customFormat="true" ht="12.75" hidden="false" customHeight="false" outlineLevel="0" collapsed="false">
      <c r="A90" s="30" t="n">
        <v>3.46</v>
      </c>
      <c r="B90" s="30" t="s">
        <v>93</v>
      </c>
      <c r="C90" s="30" t="s">
        <v>10</v>
      </c>
      <c r="D90" s="42" t="n">
        <v>2</v>
      </c>
      <c r="E90" s="30"/>
      <c r="F90" s="41" t="n">
        <v>290</v>
      </c>
      <c r="G90" s="33" t="n">
        <v>290</v>
      </c>
      <c r="H90" s="61"/>
      <c r="I90" s="27"/>
    </row>
    <row r="91" s="28" customFormat="true" ht="12.75" hidden="false" customHeight="false" outlineLevel="0" collapsed="false">
      <c r="A91" s="30" t="n">
        <v>3.47</v>
      </c>
      <c r="B91" s="30" t="s">
        <v>94</v>
      </c>
      <c r="C91" s="30" t="s">
        <v>10</v>
      </c>
      <c r="D91" s="42" t="n">
        <v>2</v>
      </c>
      <c r="E91" s="30"/>
      <c r="F91" s="41" t="n">
        <v>217</v>
      </c>
      <c r="G91" s="33" t="n">
        <v>217</v>
      </c>
      <c r="H91" s="61"/>
      <c r="I91" s="27"/>
    </row>
    <row r="92" s="28" customFormat="true" ht="12.75" hidden="false" customHeight="false" outlineLevel="0" collapsed="false">
      <c r="A92" s="30" t="n">
        <v>3.48</v>
      </c>
      <c r="B92" s="30" t="s">
        <v>95</v>
      </c>
      <c r="C92" s="30" t="s">
        <v>10</v>
      </c>
      <c r="D92" s="42" t="n">
        <v>2</v>
      </c>
      <c r="E92" s="30"/>
      <c r="F92" s="41" t="n">
        <v>314</v>
      </c>
      <c r="G92" s="33" t="n">
        <f aca="false">D92*F92</f>
        <v>628</v>
      </c>
      <c r="H92" s="61"/>
      <c r="I92" s="27"/>
    </row>
    <row r="93" s="28" customFormat="true" ht="12.75" hidden="false" customHeight="false" outlineLevel="0" collapsed="false">
      <c r="A93" s="59" t="n">
        <v>3.49</v>
      </c>
      <c r="B93" s="30" t="s">
        <v>96</v>
      </c>
      <c r="C93" s="30" t="s">
        <v>10</v>
      </c>
      <c r="D93" s="42" t="n">
        <v>2</v>
      </c>
      <c r="E93" s="30"/>
      <c r="F93" s="41" t="n">
        <v>164</v>
      </c>
      <c r="G93" s="33" t="n">
        <f aca="false">D93*F93</f>
        <v>328</v>
      </c>
      <c r="H93" s="61"/>
      <c r="I93" s="27"/>
    </row>
    <row r="94" s="28" customFormat="true" ht="12.75" hidden="false" customHeight="false" outlineLevel="0" collapsed="false">
      <c r="A94" s="30" t="n">
        <v>3.5</v>
      </c>
      <c r="B94" s="30" t="s">
        <v>97</v>
      </c>
      <c r="C94" s="30" t="s">
        <v>10</v>
      </c>
      <c r="D94" s="42" t="n">
        <v>2</v>
      </c>
      <c r="E94" s="30"/>
      <c r="F94" s="41" t="n">
        <v>123</v>
      </c>
      <c r="G94" s="33" t="n">
        <f aca="false">D94*F94</f>
        <v>246</v>
      </c>
      <c r="H94" s="61"/>
      <c r="I94" s="27"/>
    </row>
    <row r="95" s="28" customFormat="true" ht="12.75" hidden="false" customHeight="false" outlineLevel="0" collapsed="false">
      <c r="A95" s="30" t="n">
        <v>3.51</v>
      </c>
      <c r="B95" s="30" t="s">
        <v>98</v>
      </c>
      <c r="C95" s="30" t="s">
        <v>10</v>
      </c>
      <c r="D95" s="42" t="n">
        <v>2</v>
      </c>
      <c r="E95" s="30"/>
      <c r="F95" s="41" t="n">
        <v>123</v>
      </c>
      <c r="G95" s="33" t="n">
        <f aca="false">D95*F95</f>
        <v>246</v>
      </c>
      <c r="H95" s="61"/>
      <c r="I95" s="27"/>
    </row>
    <row r="96" s="27" customFormat="true" ht="13.5" hidden="false" customHeight="true" outlineLevel="0" collapsed="false">
      <c r="A96" s="30" t="n">
        <v>3.52</v>
      </c>
      <c r="B96" s="62" t="s">
        <v>99</v>
      </c>
      <c r="C96" s="30" t="s">
        <v>10</v>
      </c>
      <c r="D96" s="63" t="n">
        <v>2</v>
      </c>
      <c r="E96" s="64" t="n">
        <v>1182</v>
      </c>
      <c r="F96" s="64" t="n">
        <f aca="false">D96*E96</f>
        <v>2364</v>
      </c>
      <c r="G96" s="33" t="n">
        <f aca="false">D96*F96</f>
        <v>4728</v>
      </c>
      <c r="H96" s="64"/>
      <c r="J96" s="28"/>
    </row>
    <row r="97" s="27" customFormat="true" ht="16.5" hidden="false" customHeight="true" outlineLevel="0" collapsed="false">
      <c r="A97" s="30" t="n">
        <v>3.53</v>
      </c>
      <c r="B97" s="62" t="s">
        <v>100</v>
      </c>
      <c r="C97" s="30" t="s">
        <v>10</v>
      </c>
      <c r="D97" s="63" t="n">
        <v>2</v>
      </c>
      <c r="E97" s="64" t="n">
        <v>708</v>
      </c>
      <c r="F97" s="64" t="n">
        <f aca="false">D97*E97</f>
        <v>1416</v>
      </c>
      <c r="G97" s="33" t="n">
        <f aca="false">D97*F97</f>
        <v>2832</v>
      </c>
      <c r="H97" s="64"/>
      <c r="J97" s="28"/>
    </row>
    <row r="98" s="27" customFormat="true" ht="16.5" hidden="false" customHeight="true" outlineLevel="0" collapsed="false">
      <c r="A98" s="30" t="n">
        <v>3.54</v>
      </c>
      <c r="B98" s="62" t="s">
        <v>101</v>
      </c>
      <c r="C98" s="30" t="s">
        <v>10</v>
      </c>
      <c r="D98" s="63" t="n">
        <v>2</v>
      </c>
      <c r="E98" s="64" t="n">
        <v>315</v>
      </c>
      <c r="F98" s="64" t="n">
        <f aca="false">D98*E98</f>
        <v>630</v>
      </c>
      <c r="G98" s="33" t="n">
        <f aca="false">D98*F98</f>
        <v>1260</v>
      </c>
      <c r="H98" s="64"/>
      <c r="J98" s="28"/>
    </row>
    <row r="99" s="27" customFormat="true" ht="23.25" hidden="false" customHeight="true" outlineLevel="0" collapsed="false">
      <c r="A99" s="30" t="n">
        <v>3.55</v>
      </c>
      <c r="B99" s="65" t="s">
        <v>102</v>
      </c>
      <c r="C99" s="30" t="s">
        <v>10</v>
      </c>
      <c r="D99" s="63" t="n">
        <v>2</v>
      </c>
      <c r="E99" s="64" t="n">
        <v>103</v>
      </c>
      <c r="F99" s="64" t="n">
        <v>103</v>
      </c>
      <c r="G99" s="33" t="n">
        <f aca="false">D99*F99</f>
        <v>206</v>
      </c>
      <c r="H99" s="64"/>
      <c r="J99" s="28"/>
    </row>
    <row r="100" s="27" customFormat="true" ht="16.5" hidden="false" customHeight="true" outlineLevel="0" collapsed="false">
      <c r="A100" s="30" t="n">
        <v>3.56</v>
      </c>
      <c r="B100" s="65" t="s">
        <v>103</v>
      </c>
      <c r="C100" s="30" t="s">
        <v>10</v>
      </c>
      <c r="D100" s="63" t="n">
        <v>2</v>
      </c>
      <c r="E100" s="64" t="n">
        <v>90</v>
      </c>
      <c r="F100" s="64" t="n">
        <v>90</v>
      </c>
      <c r="G100" s="33" t="n">
        <f aca="false">D100*F100</f>
        <v>180</v>
      </c>
      <c r="H100" s="64"/>
      <c r="J100" s="28"/>
    </row>
    <row r="101" s="27" customFormat="true" ht="23.25" hidden="false" customHeight="true" outlineLevel="0" collapsed="false">
      <c r="A101" s="30" t="n">
        <v>3.57</v>
      </c>
      <c r="B101" s="66" t="s">
        <v>104</v>
      </c>
      <c r="C101" s="30" t="s">
        <v>105</v>
      </c>
      <c r="D101" s="63" t="n">
        <v>1</v>
      </c>
      <c r="E101" s="67" t="n">
        <v>1830</v>
      </c>
      <c r="F101" s="64" t="n">
        <v>1300</v>
      </c>
      <c r="G101" s="33" t="n">
        <f aca="false">D101*F101</f>
        <v>1300</v>
      </c>
      <c r="H101" s="67"/>
      <c r="J101" s="28"/>
    </row>
    <row r="102" s="27" customFormat="true" ht="14.25" hidden="false" customHeight="true" outlineLevel="0" collapsed="false">
      <c r="A102" s="30" t="n">
        <v>3.58</v>
      </c>
      <c r="B102" s="66" t="s">
        <v>106</v>
      </c>
      <c r="C102" s="30" t="s">
        <v>105</v>
      </c>
      <c r="D102" s="63" t="n">
        <v>1</v>
      </c>
      <c r="E102" s="67" t="n">
        <v>1830</v>
      </c>
      <c r="F102" s="64" t="n">
        <v>1300</v>
      </c>
      <c r="G102" s="33" t="n">
        <f aca="false">D102*F102</f>
        <v>1300</v>
      </c>
      <c r="H102" s="67"/>
      <c r="J102" s="28"/>
    </row>
    <row r="103" s="27" customFormat="true" ht="15" hidden="false" customHeight="true" outlineLevel="0" collapsed="false">
      <c r="A103" s="59" t="n">
        <v>3.59</v>
      </c>
      <c r="B103" s="66" t="s">
        <v>107</v>
      </c>
      <c r="C103" s="30" t="s">
        <v>105</v>
      </c>
      <c r="D103" s="63" t="n">
        <v>1</v>
      </c>
      <c r="E103" s="67" t="n">
        <v>1602</v>
      </c>
      <c r="F103" s="64" t="n">
        <v>1130</v>
      </c>
      <c r="G103" s="33" t="n">
        <f aca="false">D103*F103</f>
        <v>1130</v>
      </c>
      <c r="H103" s="67"/>
      <c r="J103" s="28"/>
    </row>
    <row r="104" s="27" customFormat="true" ht="15" hidden="false" customHeight="true" outlineLevel="0" collapsed="false">
      <c r="A104" s="59" t="n">
        <v>3.6</v>
      </c>
      <c r="B104" s="66" t="s">
        <v>108</v>
      </c>
      <c r="C104" s="30" t="s">
        <v>105</v>
      </c>
      <c r="D104" s="63" t="n">
        <v>1</v>
      </c>
      <c r="E104" s="67" t="n">
        <v>2834</v>
      </c>
      <c r="F104" s="64" t="n">
        <v>1980</v>
      </c>
      <c r="G104" s="33" t="n">
        <f aca="false">D104*F104</f>
        <v>1980</v>
      </c>
      <c r="H104" s="67"/>
      <c r="J104" s="28"/>
    </row>
    <row r="105" s="27" customFormat="true" ht="14.25" hidden="false" customHeight="true" outlineLevel="0" collapsed="false">
      <c r="A105" s="30" t="n">
        <v>3.61</v>
      </c>
      <c r="B105" s="66" t="s">
        <v>109</v>
      </c>
      <c r="C105" s="30" t="s">
        <v>10</v>
      </c>
      <c r="D105" s="63" t="n">
        <v>2</v>
      </c>
      <c r="E105" s="67" t="n">
        <v>1046</v>
      </c>
      <c r="F105" s="64" t="n">
        <f aca="false">D105*E105</f>
        <v>2092</v>
      </c>
      <c r="G105" s="33" t="n">
        <f aca="false">D105*F105</f>
        <v>4184</v>
      </c>
      <c r="H105" s="67"/>
      <c r="J105" s="28"/>
    </row>
    <row r="106" s="27" customFormat="true" ht="11.25" hidden="false" customHeight="true" outlineLevel="0" collapsed="false">
      <c r="A106" s="30" t="n">
        <v>3.62</v>
      </c>
      <c r="B106" s="66" t="s">
        <v>110</v>
      </c>
      <c r="C106" s="30" t="s">
        <v>10</v>
      </c>
      <c r="D106" s="63" t="n">
        <v>2</v>
      </c>
      <c r="E106" s="68" t="n">
        <v>918</v>
      </c>
      <c r="F106" s="64" t="n">
        <f aca="false">D106*E106</f>
        <v>1836</v>
      </c>
      <c r="G106" s="33" t="n">
        <f aca="false">D106*F106</f>
        <v>3672</v>
      </c>
      <c r="H106" s="68"/>
      <c r="J106" s="28"/>
    </row>
    <row r="107" s="43" customFormat="true" ht="12.75" hidden="false" customHeight="false" outlineLevel="0" collapsed="false">
      <c r="A107" s="30" t="n">
        <v>3.63</v>
      </c>
      <c r="B107" s="69" t="s">
        <v>111</v>
      </c>
      <c r="C107" s="30" t="s">
        <v>10</v>
      </c>
      <c r="D107" s="63" t="n">
        <v>1</v>
      </c>
      <c r="E107" s="70" t="n">
        <v>812</v>
      </c>
      <c r="F107" s="64" t="n">
        <f aca="false">D107*E107</f>
        <v>812</v>
      </c>
      <c r="G107" s="33" t="n">
        <f aca="false">D107*F107</f>
        <v>812</v>
      </c>
      <c r="H107" s="70"/>
      <c r="I107" s="27"/>
      <c r="J107" s="28"/>
    </row>
    <row r="108" s="43" customFormat="true" ht="13.5" hidden="false" customHeight="false" outlineLevel="0" collapsed="false">
      <c r="A108" s="30" t="n">
        <v>3.64</v>
      </c>
      <c r="B108" s="66" t="s">
        <v>112</v>
      </c>
      <c r="C108" s="30" t="s">
        <v>10</v>
      </c>
      <c r="D108" s="71" t="n">
        <v>2</v>
      </c>
      <c r="E108" s="67" t="n">
        <v>289</v>
      </c>
      <c r="F108" s="64" t="n">
        <f aca="false">D108*E108</f>
        <v>578</v>
      </c>
      <c r="G108" s="33" t="n">
        <f aca="false">D108*F108</f>
        <v>1156</v>
      </c>
      <c r="H108" s="67"/>
      <c r="I108" s="27"/>
      <c r="J108" s="28"/>
    </row>
    <row r="109" s="43" customFormat="true" ht="13.5" hidden="false" customHeight="false" outlineLevel="0" collapsed="false">
      <c r="A109" s="30" t="n">
        <v>3.65</v>
      </c>
      <c r="B109" s="66" t="s">
        <v>113</v>
      </c>
      <c r="C109" s="30" t="s">
        <v>10</v>
      </c>
      <c r="D109" s="71" t="n">
        <v>2</v>
      </c>
      <c r="E109" s="67" t="n">
        <v>38</v>
      </c>
      <c r="F109" s="64" t="n">
        <f aca="false">D109*E109</f>
        <v>76</v>
      </c>
      <c r="G109" s="33" t="n">
        <f aca="false">D109*F109</f>
        <v>152</v>
      </c>
      <c r="H109" s="67"/>
      <c r="I109" s="27"/>
      <c r="J109" s="28"/>
    </row>
    <row r="110" s="43" customFormat="true" ht="13.5" hidden="false" customHeight="false" outlineLevel="0" collapsed="false">
      <c r="A110" s="30" t="n">
        <v>3.66</v>
      </c>
      <c r="B110" s="66" t="s">
        <v>114</v>
      </c>
      <c r="C110" s="30" t="s">
        <v>10</v>
      </c>
      <c r="D110" s="71" t="n">
        <v>1</v>
      </c>
      <c r="E110" s="72" t="n">
        <v>314</v>
      </c>
      <c r="F110" s="64" t="n">
        <f aca="false">D110*E110</f>
        <v>314</v>
      </c>
      <c r="G110" s="33" t="n">
        <f aca="false">D110*F110</f>
        <v>314</v>
      </c>
      <c r="H110" s="72"/>
      <c r="I110" s="27"/>
      <c r="J110" s="28"/>
    </row>
    <row r="111" s="43" customFormat="true" ht="13.5" hidden="false" customHeight="false" outlineLevel="0" collapsed="false">
      <c r="A111" s="30" t="n">
        <v>3.67</v>
      </c>
      <c r="B111" s="66" t="s">
        <v>115</v>
      </c>
      <c r="C111" s="30" t="s">
        <v>10</v>
      </c>
      <c r="D111" s="71" t="n">
        <v>24</v>
      </c>
      <c r="E111" s="72"/>
      <c r="F111" s="64" t="n">
        <v>606</v>
      </c>
      <c r="G111" s="33" t="n">
        <f aca="false">D111*F111</f>
        <v>14544</v>
      </c>
      <c r="H111" s="72"/>
      <c r="I111" s="27"/>
      <c r="J111" s="28"/>
    </row>
    <row r="112" s="43" customFormat="true" ht="13.5" hidden="false" customHeight="false" outlineLevel="0" collapsed="false">
      <c r="A112" s="30" t="n">
        <v>3.68</v>
      </c>
      <c r="B112" s="66" t="s">
        <v>116</v>
      </c>
      <c r="C112" s="30" t="s">
        <v>10</v>
      </c>
      <c r="D112" s="71" t="n">
        <v>2</v>
      </c>
      <c r="E112" s="72"/>
      <c r="F112" s="64" t="n">
        <v>139</v>
      </c>
      <c r="G112" s="33" t="n">
        <f aca="false">D112*F112</f>
        <v>278</v>
      </c>
      <c r="H112" s="72"/>
      <c r="I112" s="27"/>
      <c r="J112" s="28"/>
    </row>
    <row r="113" s="43" customFormat="true" ht="13.5" hidden="false" customHeight="false" outlineLevel="0" collapsed="false">
      <c r="A113" s="73"/>
      <c r="B113" s="66"/>
      <c r="C113" s="30"/>
      <c r="D113" s="71"/>
      <c r="E113" s="72"/>
      <c r="F113" s="64"/>
      <c r="G113" s="74" t="n">
        <f aca="false">SUM(G45:G112)</f>
        <v>209988</v>
      </c>
      <c r="H113" s="72"/>
      <c r="I113" s="27"/>
      <c r="J113" s="28"/>
    </row>
    <row r="114" s="43" customFormat="true" ht="25.5" hidden="false" customHeight="false" outlineLevel="0" collapsed="false">
      <c r="A114" s="75" t="n">
        <v>4</v>
      </c>
      <c r="B114" s="76" t="s">
        <v>117</v>
      </c>
      <c r="C114" s="54"/>
      <c r="D114" s="77"/>
      <c r="E114" s="78" t="n">
        <v>1608</v>
      </c>
      <c r="F114" s="79"/>
      <c r="G114" s="57"/>
      <c r="H114" s="78"/>
      <c r="I114" s="27"/>
      <c r="J114" s="28"/>
    </row>
    <row r="115" s="28" customFormat="true" ht="12.75" hidden="false" customHeight="false" outlineLevel="0" collapsed="false">
      <c r="A115" s="30" t="n">
        <v>4.1</v>
      </c>
      <c r="B115" s="30" t="s">
        <v>118</v>
      </c>
      <c r="C115" s="30" t="s">
        <v>10</v>
      </c>
      <c r="D115" s="42" t="n">
        <v>6</v>
      </c>
      <c r="E115" s="30"/>
      <c r="F115" s="41" t="n">
        <v>234.84</v>
      </c>
      <c r="G115" s="33" t="n">
        <f aca="false">D115*F115</f>
        <v>1409.04</v>
      </c>
      <c r="H115" s="34"/>
      <c r="I115" s="27"/>
    </row>
    <row r="116" s="28" customFormat="true" ht="12.75" hidden="false" customHeight="false" outlineLevel="0" collapsed="false">
      <c r="A116" s="30" t="n">
        <v>4.2</v>
      </c>
      <c r="B116" s="29" t="s">
        <v>119</v>
      </c>
      <c r="C116" s="29" t="s">
        <v>10</v>
      </c>
      <c r="D116" s="31" t="n">
        <v>5</v>
      </c>
      <c r="E116" s="30"/>
      <c r="F116" s="41" t="n">
        <v>267.15</v>
      </c>
      <c r="G116" s="33" t="n">
        <f aca="false">D116*F116</f>
        <v>1335.75</v>
      </c>
      <c r="H116" s="34"/>
      <c r="I116" s="27"/>
    </row>
    <row r="117" s="28" customFormat="true" ht="12.75" hidden="false" customHeight="false" outlineLevel="0" collapsed="false">
      <c r="A117" s="30" t="n">
        <v>4.3</v>
      </c>
      <c r="B117" s="29" t="s">
        <v>120</v>
      </c>
      <c r="C117" s="29" t="s">
        <v>10</v>
      </c>
      <c r="D117" s="31" t="n">
        <v>16</v>
      </c>
      <c r="E117" s="30"/>
      <c r="F117" s="41" t="n">
        <v>319.25</v>
      </c>
      <c r="G117" s="33" t="n">
        <f aca="false">D117*F117</f>
        <v>5108</v>
      </c>
      <c r="H117" s="34"/>
      <c r="I117" s="27"/>
    </row>
    <row r="118" s="28" customFormat="true" ht="12.75" hidden="false" customHeight="false" outlineLevel="0" collapsed="false">
      <c r="A118" s="30" t="n">
        <v>4.4</v>
      </c>
      <c r="B118" s="29" t="s">
        <v>121</v>
      </c>
      <c r="C118" s="29" t="s">
        <v>10</v>
      </c>
      <c r="D118" s="31" t="n">
        <v>4</v>
      </c>
      <c r="E118" s="30"/>
      <c r="F118" s="41" t="n">
        <v>144.84</v>
      </c>
      <c r="G118" s="33" t="n">
        <f aca="false">D118*F118</f>
        <v>579.36</v>
      </c>
      <c r="H118" s="34"/>
      <c r="I118" s="27"/>
    </row>
    <row r="119" s="28" customFormat="true" ht="12.75" hidden="false" customHeight="false" outlineLevel="0" collapsed="false">
      <c r="A119" s="30" t="n">
        <v>4.5</v>
      </c>
      <c r="B119" s="29" t="s">
        <v>122</v>
      </c>
      <c r="C119" s="29" t="s">
        <v>10</v>
      </c>
      <c r="D119" s="31" t="n">
        <v>42</v>
      </c>
      <c r="E119" s="30"/>
      <c r="F119" s="41" t="n">
        <v>344.03</v>
      </c>
      <c r="G119" s="33" t="n">
        <f aca="false">D119*F119</f>
        <v>14449.26</v>
      </c>
      <c r="H119" s="34"/>
      <c r="I119" s="27"/>
    </row>
    <row r="120" s="28" customFormat="true" ht="12.75" hidden="false" customHeight="false" outlineLevel="0" collapsed="false">
      <c r="A120" s="30" t="n">
        <v>4.6</v>
      </c>
      <c r="B120" s="29" t="s">
        <v>123</v>
      </c>
      <c r="C120" s="29" t="s">
        <v>10</v>
      </c>
      <c r="D120" s="31" t="n">
        <v>4</v>
      </c>
      <c r="E120" s="30"/>
      <c r="F120" s="41" t="n">
        <v>182.28</v>
      </c>
      <c r="G120" s="33" t="n">
        <f aca="false">D120*F120</f>
        <v>729.12</v>
      </c>
      <c r="H120" s="34"/>
      <c r="I120" s="27"/>
    </row>
    <row r="121" s="28" customFormat="true" ht="12.75" hidden="false" customHeight="false" outlineLevel="0" collapsed="false">
      <c r="A121" s="30" t="n">
        <v>4.7</v>
      </c>
      <c r="B121" s="29" t="s">
        <v>124</v>
      </c>
      <c r="C121" s="29" t="s">
        <v>10</v>
      </c>
      <c r="D121" s="31" t="n">
        <v>12</v>
      </c>
      <c r="E121" s="30"/>
      <c r="F121" s="41" t="n">
        <v>195.31</v>
      </c>
      <c r="G121" s="33" t="n">
        <f aca="false">D121*F121</f>
        <v>2343.72</v>
      </c>
      <c r="H121" s="34"/>
      <c r="I121" s="27"/>
    </row>
    <row r="122" s="28" customFormat="true" ht="12.75" hidden="false" customHeight="false" outlineLevel="0" collapsed="false">
      <c r="A122" s="30" t="n">
        <v>4.8</v>
      </c>
      <c r="B122" s="29" t="s">
        <v>125</v>
      </c>
      <c r="C122" s="29" t="s">
        <v>10</v>
      </c>
      <c r="D122" s="31" t="n">
        <v>4</v>
      </c>
      <c r="E122" s="30"/>
      <c r="F122" s="41" t="n">
        <v>89.15</v>
      </c>
      <c r="G122" s="33" t="n">
        <f aca="false">D122*F122</f>
        <v>356.6</v>
      </c>
      <c r="H122" s="34"/>
      <c r="I122" s="27"/>
    </row>
    <row r="123" s="28" customFormat="true" ht="12.75" hidden="false" customHeight="false" outlineLevel="0" collapsed="false">
      <c r="A123" s="30" t="n">
        <v>4.9</v>
      </c>
      <c r="B123" s="29" t="s">
        <v>126</v>
      </c>
      <c r="C123" s="29" t="s">
        <v>10</v>
      </c>
      <c r="D123" s="31" t="n">
        <v>58</v>
      </c>
      <c r="E123" s="30"/>
      <c r="F123" s="41" t="n">
        <v>195.31</v>
      </c>
      <c r="G123" s="33" t="n">
        <f aca="false">D123*F123</f>
        <v>11327.98</v>
      </c>
      <c r="H123" s="34"/>
      <c r="I123" s="27"/>
    </row>
    <row r="124" s="28" customFormat="true" ht="12.75" hidden="false" customHeight="false" outlineLevel="0" collapsed="false">
      <c r="A124" s="59" t="n">
        <v>4.1</v>
      </c>
      <c r="B124" s="29" t="s">
        <v>127</v>
      </c>
      <c r="C124" s="29" t="s">
        <v>10</v>
      </c>
      <c r="D124" s="31" t="n">
        <v>4</v>
      </c>
      <c r="E124" s="30"/>
      <c r="F124" s="41" t="n">
        <v>89.87</v>
      </c>
      <c r="G124" s="33" t="n">
        <f aca="false">D124*F124</f>
        <v>359.48</v>
      </c>
      <c r="H124" s="34"/>
      <c r="I124" s="27"/>
    </row>
    <row r="125" s="28" customFormat="true" ht="12.75" hidden="false" customHeight="false" outlineLevel="0" collapsed="false">
      <c r="A125" s="30" t="n">
        <v>4.11</v>
      </c>
      <c r="B125" s="29" t="s">
        <v>128</v>
      </c>
      <c r="C125" s="29" t="s">
        <v>10</v>
      </c>
      <c r="D125" s="31" t="n">
        <v>6</v>
      </c>
      <c r="E125" s="30"/>
      <c r="F125" s="41" t="n">
        <v>267.16</v>
      </c>
      <c r="G125" s="33" t="n">
        <f aca="false">D125*F125</f>
        <v>1602.96</v>
      </c>
      <c r="H125" s="34"/>
      <c r="I125" s="27"/>
    </row>
    <row r="126" s="28" customFormat="true" ht="12.75" hidden="false" customHeight="false" outlineLevel="0" collapsed="false">
      <c r="A126" s="30" t="n">
        <v>4.12</v>
      </c>
      <c r="B126" s="29" t="s">
        <v>129</v>
      </c>
      <c r="C126" s="29" t="s">
        <v>10</v>
      </c>
      <c r="D126" s="31" t="n">
        <v>4</v>
      </c>
      <c r="E126" s="30"/>
      <c r="F126" s="41" t="n">
        <v>106.59</v>
      </c>
      <c r="G126" s="33" t="n">
        <f aca="false">D126*F126</f>
        <v>426.36</v>
      </c>
      <c r="H126" s="34"/>
      <c r="I126" s="27"/>
    </row>
    <row r="127" s="28" customFormat="true" ht="12.75" hidden="false" customHeight="false" outlineLevel="0" collapsed="false">
      <c r="A127" s="30" t="n">
        <v>4.13</v>
      </c>
      <c r="B127" s="29" t="s">
        <v>130</v>
      </c>
      <c r="C127" s="29" t="s">
        <v>10</v>
      </c>
      <c r="D127" s="31" t="n">
        <v>6</v>
      </c>
      <c r="E127" s="30"/>
      <c r="F127" s="41" t="n">
        <v>267.16</v>
      </c>
      <c r="G127" s="33" t="n">
        <f aca="false">D127*F127</f>
        <v>1602.96</v>
      </c>
      <c r="H127" s="34"/>
      <c r="I127" s="43"/>
      <c r="J127" s="1"/>
    </row>
    <row r="128" s="28" customFormat="true" ht="12.75" hidden="false" customHeight="false" outlineLevel="0" collapsed="false">
      <c r="A128" s="30" t="n">
        <v>4.14</v>
      </c>
      <c r="B128" s="29" t="s">
        <v>131</v>
      </c>
      <c r="C128" s="29" t="s">
        <v>10</v>
      </c>
      <c r="D128" s="31" t="n">
        <v>4</v>
      </c>
      <c r="E128" s="30"/>
      <c r="F128" s="41" t="n">
        <v>106.59</v>
      </c>
      <c r="G128" s="33" t="n">
        <f aca="false">D128*F128</f>
        <v>426.36</v>
      </c>
      <c r="H128" s="34"/>
      <c r="I128" s="27"/>
    </row>
    <row r="129" s="28" customFormat="true" ht="12.75" hidden="false" customHeight="false" outlineLevel="0" collapsed="false">
      <c r="A129" s="30" t="n">
        <v>4.15</v>
      </c>
      <c r="B129" s="29" t="s">
        <v>132</v>
      </c>
      <c r="C129" s="29" t="s">
        <v>10</v>
      </c>
      <c r="D129" s="31" t="n">
        <v>6</v>
      </c>
      <c r="E129" s="30"/>
      <c r="F129" s="41" t="n">
        <v>381.85</v>
      </c>
      <c r="G129" s="33" t="n">
        <f aca="false">D129*F129</f>
        <v>2291.1</v>
      </c>
      <c r="H129" s="34"/>
      <c r="I129" s="27"/>
    </row>
    <row r="130" s="28" customFormat="true" ht="12.75" hidden="false" customHeight="false" outlineLevel="0" collapsed="false">
      <c r="A130" s="30" t="n">
        <v>4.16</v>
      </c>
      <c r="B130" s="29" t="s">
        <v>133</v>
      </c>
      <c r="C130" s="29" t="s">
        <v>10</v>
      </c>
      <c r="D130" s="31" t="n">
        <v>4</v>
      </c>
      <c r="E130" s="30"/>
      <c r="F130" s="41" t="n">
        <v>237.09</v>
      </c>
      <c r="G130" s="33" t="n">
        <f aca="false">D130*F130</f>
        <v>948.36</v>
      </c>
      <c r="H130" s="34"/>
      <c r="I130" s="27"/>
    </row>
    <row r="131" s="28" customFormat="true" ht="12.75" hidden="false" customHeight="false" outlineLevel="0" collapsed="false">
      <c r="A131" s="30" t="n">
        <v>4.17</v>
      </c>
      <c r="B131" s="29" t="s">
        <v>134</v>
      </c>
      <c r="C131" s="29" t="s">
        <v>10</v>
      </c>
      <c r="D131" s="31" t="n">
        <v>6</v>
      </c>
      <c r="E131" s="30"/>
      <c r="F131" s="41" t="n">
        <v>381.85</v>
      </c>
      <c r="G131" s="33" t="n">
        <f aca="false">D131*F131</f>
        <v>2291.1</v>
      </c>
      <c r="H131" s="34"/>
      <c r="I131" s="27"/>
    </row>
    <row r="132" s="28" customFormat="true" ht="12.75" hidden="false" customHeight="false" outlineLevel="0" collapsed="false">
      <c r="A132" s="30" t="n">
        <v>4.18</v>
      </c>
      <c r="B132" s="29" t="s">
        <v>135</v>
      </c>
      <c r="C132" s="29" t="s">
        <v>10</v>
      </c>
      <c r="D132" s="31" t="n">
        <v>4</v>
      </c>
      <c r="E132" s="30"/>
      <c r="F132" s="41" t="n">
        <v>237.09</v>
      </c>
      <c r="G132" s="33" t="n">
        <f aca="false">D132*F132</f>
        <v>948.36</v>
      </c>
      <c r="H132" s="34"/>
      <c r="I132" s="43"/>
      <c r="J132" s="1"/>
    </row>
    <row r="133" s="28" customFormat="true" ht="12.75" hidden="false" customHeight="false" outlineLevel="0" collapsed="false">
      <c r="A133" s="30" t="n">
        <v>4.19</v>
      </c>
      <c r="B133" s="29" t="s">
        <v>136</v>
      </c>
      <c r="C133" s="29" t="s">
        <v>10</v>
      </c>
      <c r="D133" s="31" t="n">
        <v>6</v>
      </c>
      <c r="E133" s="30"/>
      <c r="F133" s="41" t="n">
        <v>381.85</v>
      </c>
      <c r="G133" s="33" t="n">
        <f aca="false">D133*F133</f>
        <v>2291.1</v>
      </c>
      <c r="H133" s="34"/>
      <c r="I133" s="27"/>
    </row>
    <row r="134" s="28" customFormat="true" ht="12.75" hidden="false" customHeight="false" outlineLevel="0" collapsed="false">
      <c r="A134" s="59" t="n">
        <v>4.2</v>
      </c>
      <c r="B134" s="29" t="s">
        <v>137</v>
      </c>
      <c r="C134" s="29" t="s">
        <v>10</v>
      </c>
      <c r="D134" s="31" t="n">
        <v>3</v>
      </c>
      <c r="E134" s="30"/>
      <c r="F134" s="41" t="n">
        <v>237.09</v>
      </c>
      <c r="G134" s="33" t="n">
        <f aca="false">D134*F134</f>
        <v>711.27</v>
      </c>
      <c r="H134" s="34"/>
      <c r="I134" s="27"/>
    </row>
    <row r="135" s="28" customFormat="true" ht="12.75" hidden="false" customHeight="false" outlineLevel="0" collapsed="false">
      <c r="A135" s="30" t="n">
        <v>4.21</v>
      </c>
      <c r="B135" s="29" t="s">
        <v>138</v>
      </c>
      <c r="C135" s="29" t="s">
        <v>10</v>
      </c>
      <c r="D135" s="31" t="n">
        <v>7</v>
      </c>
      <c r="E135" s="30"/>
      <c r="F135" s="41" t="n">
        <v>371.83</v>
      </c>
      <c r="G135" s="33" t="n">
        <f aca="false">D135*F135</f>
        <v>2602.81</v>
      </c>
      <c r="H135" s="34"/>
      <c r="I135" s="43"/>
      <c r="J135" s="1"/>
    </row>
    <row r="136" s="28" customFormat="true" ht="12.75" hidden="false" customHeight="false" outlineLevel="0" collapsed="false">
      <c r="A136" s="30" t="n">
        <v>4.22</v>
      </c>
      <c r="B136" s="29" t="s">
        <v>139</v>
      </c>
      <c r="C136" s="29" t="s">
        <v>10</v>
      </c>
      <c r="D136" s="31" t="n">
        <v>2</v>
      </c>
      <c r="E136" s="30"/>
      <c r="F136" s="41" t="n">
        <v>144.84</v>
      </c>
      <c r="G136" s="33" t="n">
        <f aca="false">D136*F136</f>
        <v>289.68</v>
      </c>
      <c r="H136" s="34"/>
      <c r="I136" s="43"/>
      <c r="J136" s="1"/>
    </row>
    <row r="137" s="28" customFormat="true" ht="12.75" hidden="false" customHeight="false" outlineLevel="0" collapsed="false">
      <c r="A137" s="30" t="n">
        <v>4.23</v>
      </c>
      <c r="B137" s="29" t="s">
        <v>140</v>
      </c>
      <c r="C137" s="29" t="s">
        <v>10</v>
      </c>
      <c r="D137" s="31" t="n">
        <v>14</v>
      </c>
      <c r="E137" s="30"/>
      <c r="F137" s="41" t="n">
        <v>225.35</v>
      </c>
      <c r="G137" s="33" t="n">
        <f aca="false">D137*F137</f>
        <v>3154.9</v>
      </c>
      <c r="H137" s="34"/>
      <c r="I137" s="43"/>
      <c r="J137" s="1"/>
    </row>
    <row r="138" s="28" customFormat="true" ht="12.75" hidden="false" customHeight="false" outlineLevel="0" collapsed="false">
      <c r="A138" s="30" t="n">
        <v>4.24</v>
      </c>
      <c r="B138" s="29" t="s">
        <v>141</v>
      </c>
      <c r="C138" s="29" t="s">
        <v>10</v>
      </c>
      <c r="D138" s="31" t="n">
        <v>4</v>
      </c>
      <c r="E138" s="30"/>
      <c r="F138" s="41" t="n">
        <v>101.23</v>
      </c>
      <c r="G138" s="33" t="n">
        <f aca="false">D138*F138</f>
        <v>404.92</v>
      </c>
      <c r="H138" s="34"/>
      <c r="I138" s="43"/>
      <c r="J138" s="1"/>
    </row>
    <row r="139" s="28" customFormat="true" ht="12.75" hidden="false" customHeight="false" outlineLevel="0" collapsed="false">
      <c r="A139" s="30" t="n">
        <v>4.25</v>
      </c>
      <c r="B139" s="29" t="s">
        <v>142</v>
      </c>
      <c r="C139" s="29" t="s">
        <v>10</v>
      </c>
      <c r="D139" s="31" t="n">
        <v>6</v>
      </c>
      <c r="E139" s="30"/>
      <c r="F139" s="41" t="n">
        <v>225.35</v>
      </c>
      <c r="G139" s="33" t="n">
        <f aca="false">D139*F139</f>
        <v>1352.1</v>
      </c>
      <c r="H139" s="34"/>
      <c r="I139" s="43"/>
      <c r="J139" s="1"/>
    </row>
    <row r="140" s="28" customFormat="true" ht="12.75" hidden="false" customHeight="false" outlineLevel="0" collapsed="false">
      <c r="A140" s="30" t="n">
        <v>4.26</v>
      </c>
      <c r="B140" s="29" t="s">
        <v>143</v>
      </c>
      <c r="C140" s="29" t="s">
        <v>10</v>
      </c>
      <c r="D140" s="31" t="n">
        <v>4</v>
      </c>
      <c r="E140" s="30"/>
      <c r="F140" s="41" t="n">
        <v>186.12</v>
      </c>
      <c r="G140" s="33" t="n">
        <f aca="false">D140*F140</f>
        <v>744.48</v>
      </c>
      <c r="H140" s="34"/>
      <c r="I140" s="43"/>
      <c r="J140" s="1"/>
    </row>
    <row r="141" s="28" customFormat="true" ht="12.75" hidden="false" customHeight="false" outlineLevel="0" collapsed="false">
      <c r="A141" s="30" t="n">
        <v>4.27</v>
      </c>
      <c r="B141" s="29" t="s">
        <v>144</v>
      </c>
      <c r="C141" s="29" t="s">
        <v>10</v>
      </c>
      <c r="D141" s="31" t="n">
        <v>24</v>
      </c>
      <c r="E141" s="30"/>
      <c r="F141" s="41" t="n">
        <v>319.25</v>
      </c>
      <c r="G141" s="33" t="n">
        <f aca="false">D141*F141</f>
        <v>7662</v>
      </c>
      <c r="H141" s="34"/>
      <c r="I141" s="43"/>
      <c r="J141" s="1"/>
    </row>
    <row r="142" s="28" customFormat="true" ht="12.75" hidden="false" customHeight="false" outlineLevel="0" collapsed="false">
      <c r="A142" s="30" t="n">
        <v>4.28</v>
      </c>
      <c r="B142" s="29" t="s">
        <v>145</v>
      </c>
      <c r="C142" s="29" t="s">
        <v>10</v>
      </c>
      <c r="D142" s="31" t="n">
        <v>4</v>
      </c>
      <c r="E142" s="30"/>
      <c r="F142" s="41" t="n">
        <v>267</v>
      </c>
      <c r="G142" s="33" t="n">
        <f aca="false">D142*F142</f>
        <v>1068</v>
      </c>
      <c r="H142" s="34"/>
      <c r="I142" s="43"/>
      <c r="J142" s="1"/>
    </row>
    <row r="143" s="28" customFormat="true" ht="12.75" hidden="false" customHeight="false" outlineLevel="0" collapsed="false">
      <c r="A143" s="30" t="n">
        <v>4.29</v>
      </c>
      <c r="B143" s="29" t="s">
        <v>146</v>
      </c>
      <c r="C143" s="29" t="s">
        <v>10</v>
      </c>
      <c r="D143" s="31" t="n">
        <v>2</v>
      </c>
      <c r="E143" s="30"/>
      <c r="F143" s="41" t="n">
        <v>267</v>
      </c>
      <c r="G143" s="33" t="n">
        <f aca="false">D143*F143</f>
        <v>534</v>
      </c>
      <c r="H143" s="34"/>
      <c r="I143" s="43"/>
      <c r="J143" s="1"/>
    </row>
    <row r="144" s="28" customFormat="true" ht="12.75" hidden="false" customHeight="false" outlineLevel="0" collapsed="false">
      <c r="A144" s="59" t="n">
        <v>4.3</v>
      </c>
      <c r="B144" s="29" t="s">
        <v>147</v>
      </c>
      <c r="C144" s="29" t="s">
        <v>10</v>
      </c>
      <c r="D144" s="31" t="n">
        <v>15</v>
      </c>
      <c r="E144" s="30"/>
      <c r="F144" s="41" t="n">
        <v>485.23</v>
      </c>
      <c r="G144" s="33" t="n">
        <f aca="false">D144*F144</f>
        <v>7278.45</v>
      </c>
      <c r="H144" s="34"/>
      <c r="I144" s="43"/>
      <c r="J144" s="1"/>
    </row>
    <row r="145" s="28" customFormat="true" ht="12.75" hidden="false" customHeight="false" outlineLevel="0" collapsed="false">
      <c r="A145" s="30" t="n">
        <v>4.31</v>
      </c>
      <c r="B145" s="29" t="s">
        <v>148</v>
      </c>
      <c r="C145" s="29" t="s">
        <v>10</v>
      </c>
      <c r="D145" s="31" t="n">
        <v>70</v>
      </c>
      <c r="E145" s="30"/>
      <c r="F145" s="41" t="n">
        <v>436</v>
      </c>
      <c r="G145" s="33" t="n">
        <f aca="false">D145*F145</f>
        <v>30520</v>
      </c>
      <c r="H145" s="34"/>
      <c r="I145" s="43"/>
      <c r="J145" s="1"/>
    </row>
    <row r="146" s="28" customFormat="true" ht="12.75" hidden="false" customHeight="false" outlineLevel="0" collapsed="false">
      <c r="A146" s="30" t="n">
        <v>4.32</v>
      </c>
      <c r="B146" s="29" t="s">
        <v>149</v>
      </c>
      <c r="C146" s="29" t="s">
        <v>10</v>
      </c>
      <c r="D146" s="31" t="n">
        <v>8</v>
      </c>
      <c r="E146" s="30"/>
      <c r="F146" s="41" t="n">
        <v>121.35</v>
      </c>
      <c r="G146" s="33" t="n">
        <f aca="false">D146*F146</f>
        <v>970.8</v>
      </c>
      <c r="H146" s="34"/>
      <c r="I146" s="43"/>
      <c r="J146" s="1"/>
    </row>
    <row r="147" s="28" customFormat="true" ht="12.75" hidden="false" customHeight="false" outlineLevel="0" collapsed="false">
      <c r="A147" s="30" t="n">
        <v>4.33</v>
      </c>
      <c r="B147" s="29" t="s">
        <v>150</v>
      </c>
      <c r="C147" s="29" t="s">
        <v>10</v>
      </c>
      <c r="D147" s="31" t="n">
        <v>48</v>
      </c>
      <c r="E147" s="30"/>
      <c r="F147" s="41" t="n">
        <v>102.55</v>
      </c>
      <c r="G147" s="33" t="n">
        <f aca="false">D147*F147</f>
        <v>4922.4</v>
      </c>
      <c r="H147" s="34"/>
      <c r="I147" s="43"/>
      <c r="J147" s="1"/>
    </row>
    <row r="148" s="28" customFormat="true" ht="12.75" hidden="false" customHeight="false" outlineLevel="0" collapsed="false">
      <c r="A148" s="30" t="n">
        <v>4.34</v>
      </c>
      <c r="B148" s="29" t="s">
        <v>151</v>
      </c>
      <c r="C148" s="29" t="s">
        <v>10</v>
      </c>
      <c r="D148" s="31" t="n">
        <v>30</v>
      </c>
      <c r="E148" s="30"/>
      <c r="F148" s="41" t="n">
        <v>150</v>
      </c>
      <c r="G148" s="33" t="n">
        <f aca="false">D148*F148</f>
        <v>4500</v>
      </c>
      <c r="H148" s="34"/>
      <c r="I148" s="43"/>
      <c r="J148" s="1"/>
    </row>
    <row r="149" s="28" customFormat="true" ht="12.75" hidden="false" customHeight="false" outlineLevel="0" collapsed="false">
      <c r="A149" s="30" t="n">
        <v>4.35</v>
      </c>
      <c r="B149" s="30" t="s">
        <v>152</v>
      </c>
      <c r="C149" s="29" t="s">
        <v>10</v>
      </c>
      <c r="D149" s="31" t="n">
        <v>125</v>
      </c>
      <c r="E149" s="30"/>
      <c r="F149" s="41" t="n">
        <v>157.74</v>
      </c>
      <c r="G149" s="33" t="n">
        <f aca="false">D149*F149</f>
        <v>19717.5</v>
      </c>
      <c r="H149" s="34"/>
      <c r="I149" s="27"/>
    </row>
    <row r="150" s="28" customFormat="true" ht="12.75" hidden="false" customHeight="false" outlineLevel="0" collapsed="false">
      <c r="A150" s="30" t="n">
        <v>4.36</v>
      </c>
      <c r="B150" s="30" t="s">
        <v>153</v>
      </c>
      <c r="C150" s="29" t="s">
        <v>10</v>
      </c>
      <c r="D150" s="31" t="n">
        <v>20</v>
      </c>
      <c r="E150" s="30"/>
      <c r="F150" s="41" t="n">
        <v>428.88</v>
      </c>
      <c r="G150" s="33" t="n">
        <f aca="false">D150*F150</f>
        <v>8577.6</v>
      </c>
      <c r="H150" s="34"/>
      <c r="I150" s="27"/>
    </row>
    <row r="151" s="28" customFormat="true" ht="12.75" hidden="false" customHeight="false" outlineLevel="0" collapsed="false">
      <c r="A151" s="30" t="n">
        <v>4.37</v>
      </c>
      <c r="B151" s="30" t="s">
        <v>154</v>
      </c>
      <c r="C151" s="29" t="s">
        <v>10</v>
      </c>
      <c r="D151" s="31" t="n">
        <v>1</v>
      </c>
      <c r="E151" s="30"/>
      <c r="F151" s="41" t="n">
        <v>85.47</v>
      </c>
      <c r="G151" s="33" t="n">
        <f aca="false">D151*F151</f>
        <v>85.47</v>
      </c>
      <c r="H151" s="34"/>
      <c r="I151" s="27"/>
    </row>
    <row r="152" s="28" customFormat="true" ht="12.75" hidden="false" customHeight="false" outlineLevel="0" collapsed="false">
      <c r="A152" s="30" t="n">
        <v>4.38</v>
      </c>
      <c r="B152" s="30" t="s">
        <v>155</v>
      </c>
      <c r="C152" s="29" t="s">
        <v>10</v>
      </c>
      <c r="D152" s="31" t="n">
        <v>3</v>
      </c>
      <c r="E152" s="30"/>
      <c r="F152" s="41" t="n">
        <v>45.48</v>
      </c>
      <c r="G152" s="33" t="n">
        <f aca="false">D152*F152</f>
        <v>136.44</v>
      </c>
      <c r="H152" s="34"/>
      <c r="I152" s="27"/>
    </row>
    <row r="153" s="28" customFormat="true" ht="12.75" hidden="false" customHeight="false" outlineLevel="0" collapsed="false">
      <c r="A153" s="30" t="n">
        <v>4.39</v>
      </c>
      <c r="B153" s="30" t="s">
        <v>156</v>
      </c>
      <c r="C153" s="29" t="s">
        <v>10</v>
      </c>
      <c r="D153" s="31" t="n">
        <v>1</v>
      </c>
      <c r="E153" s="30"/>
      <c r="F153" s="41" t="n">
        <v>197.67</v>
      </c>
      <c r="G153" s="33" t="n">
        <f aca="false">D153*F153</f>
        <v>197.67</v>
      </c>
      <c r="H153" s="34"/>
      <c r="I153" s="27"/>
    </row>
    <row r="154" s="28" customFormat="true" ht="12.75" hidden="false" customHeight="false" outlineLevel="0" collapsed="false">
      <c r="A154" s="59" t="n">
        <v>4.4</v>
      </c>
      <c r="B154" s="30" t="s">
        <v>157</v>
      </c>
      <c r="C154" s="29" t="s">
        <v>10</v>
      </c>
      <c r="D154" s="31" t="n">
        <v>16</v>
      </c>
      <c r="E154" s="30"/>
      <c r="F154" s="41" t="n">
        <v>875</v>
      </c>
      <c r="G154" s="33" t="n">
        <f aca="false">D154*F154</f>
        <v>14000</v>
      </c>
      <c r="H154" s="34"/>
      <c r="I154" s="27"/>
    </row>
    <row r="155" s="28" customFormat="true" ht="12.75" hidden="false" customHeight="false" outlineLevel="0" collapsed="false">
      <c r="A155" s="30" t="n">
        <v>4.41</v>
      </c>
      <c r="B155" s="30" t="s">
        <v>158</v>
      </c>
      <c r="C155" s="29" t="s">
        <v>10</v>
      </c>
      <c r="D155" s="31" t="n">
        <v>2</v>
      </c>
      <c r="E155" s="30"/>
      <c r="F155" s="41" t="n">
        <v>335</v>
      </c>
      <c r="G155" s="33" t="n">
        <f aca="false">D155*F155</f>
        <v>670</v>
      </c>
      <c r="H155" s="34"/>
      <c r="I155" s="27"/>
    </row>
    <row r="156" s="28" customFormat="true" ht="12.75" hidden="false" customHeight="false" outlineLevel="0" collapsed="false">
      <c r="A156" s="30" t="n">
        <v>4.42</v>
      </c>
      <c r="B156" s="30" t="s">
        <v>159</v>
      </c>
      <c r="C156" s="29" t="s">
        <v>10</v>
      </c>
      <c r="D156" s="31" t="n">
        <v>4</v>
      </c>
      <c r="E156" s="30"/>
      <c r="F156" s="41" t="n">
        <v>244</v>
      </c>
      <c r="G156" s="33" t="n">
        <f aca="false">D156*F156</f>
        <v>976</v>
      </c>
      <c r="H156" s="34"/>
      <c r="I156" s="27"/>
    </row>
    <row r="157" s="28" customFormat="true" ht="12.75" hidden="false" customHeight="false" outlineLevel="0" collapsed="false">
      <c r="A157" s="30" t="n">
        <v>4.43</v>
      </c>
      <c r="B157" s="30" t="s">
        <v>160</v>
      </c>
      <c r="C157" s="29" t="s">
        <v>10</v>
      </c>
      <c r="D157" s="31" t="n">
        <v>2</v>
      </c>
      <c r="E157" s="30"/>
      <c r="F157" s="41" t="n">
        <v>107.2</v>
      </c>
      <c r="G157" s="33" t="n">
        <f aca="false">D157*F157</f>
        <v>214.4</v>
      </c>
      <c r="H157" s="34"/>
      <c r="I157" s="27"/>
    </row>
    <row r="158" s="28" customFormat="true" ht="12.75" hidden="false" customHeight="false" outlineLevel="0" collapsed="false">
      <c r="A158" s="30" t="n">
        <v>4.44</v>
      </c>
      <c r="B158" s="30" t="s">
        <v>161</v>
      </c>
      <c r="C158" s="29" t="s">
        <v>10</v>
      </c>
      <c r="D158" s="31" t="n">
        <v>2</v>
      </c>
      <c r="E158" s="30"/>
      <c r="F158" s="41" t="n">
        <v>98.1</v>
      </c>
      <c r="G158" s="33" t="n">
        <f aca="false">D158*F158</f>
        <v>196.2</v>
      </c>
      <c r="H158" s="34"/>
      <c r="I158" s="27"/>
    </row>
    <row r="159" s="28" customFormat="true" ht="12.75" hidden="false" customHeight="false" outlineLevel="0" collapsed="false">
      <c r="A159" s="30" t="n">
        <v>4.45</v>
      </c>
      <c r="B159" s="30" t="s">
        <v>162</v>
      </c>
      <c r="C159" s="29" t="s">
        <v>10</v>
      </c>
      <c r="D159" s="31" t="n">
        <v>2</v>
      </c>
      <c r="E159" s="30"/>
      <c r="F159" s="41" t="n">
        <v>690</v>
      </c>
      <c r="G159" s="33" t="n">
        <f aca="false">D159*F159</f>
        <v>1380</v>
      </c>
      <c r="H159" s="34"/>
      <c r="I159" s="27"/>
    </row>
    <row r="160" customFormat="false" ht="12.75" hidden="false" customHeight="false" outlineLevel="0" collapsed="false">
      <c r="A160" s="30"/>
      <c r="B160" s="30"/>
      <c r="C160" s="29"/>
      <c r="D160" s="31"/>
      <c r="E160" s="30"/>
      <c r="F160" s="41"/>
      <c r="G160" s="51" t="n">
        <f aca="false">SUM(G115:G159)</f>
        <v>163694.06</v>
      </c>
      <c r="H160" s="52"/>
      <c r="I160" s="43"/>
    </row>
    <row r="161" s="28" customFormat="true" ht="12.75" hidden="false" customHeight="false" outlineLevel="0" collapsed="false">
      <c r="A161" s="17" t="n">
        <v>5</v>
      </c>
      <c r="B161" s="53" t="s">
        <v>163</v>
      </c>
      <c r="C161" s="54"/>
      <c r="D161" s="55"/>
      <c r="E161" s="54"/>
      <c r="F161" s="56"/>
      <c r="G161" s="57"/>
      <c r="H161" s="58"/>
      <c r="I161" s="27"/>
    </row>
    <row r="162" s="28" customFormat="true" ht="12.75" hidden="false" customHeight="false" outlineLevel="0" collapsed="false">
      <c r="A162" s="30" t="n">
        <v>5.1</v>
      </c>
      <c r="B162" s="30" t="s">
        <v>164</v>
      </c>
      <c r="C162" s="30" t="s">
        <v>10</v>
      </c>
      <c r="D162" s="42" t="n">
        <v>12</v>
      </c>
      <c r="E162" s="30"/>
      <c r="F162" s="41" t="n">
        <v>57</v>
      </c>
      <c r="G162" s="33" t="n">
        <f aca="false">D162*F162</f>
        <v>684</v>
      </c>
      <c r="H162" s="34"/>
      <c r="I162" s="27"/>
    </row>
    <row r="163" s="28" customFormat="true" ht="12.75" hidden="false" customHeight="false" outlineLevel="0" collapsed="false">
      <c r="A163" s="30" t="n">
        <v>5.2</v>
      </c>
      <c r="B163" s="30" t="s">
        <v>165</v>
      </c>
      <c r="C163" s="30" t="s">
        <v>166</v>
      </c>
      <c r="D163" s="42" t="n">
        <v>2</v>
      </c>
      <c r="E163" s="30"/>
      <c r="F163" s="41" t="n">
        <v>269</v>
      </c>
      <c r="G163" s="33" t="n">
        <f aca="false">D163*F163</f>
        <v>538</v>
      </c>
      <c r="H163" s="34"/>
      <c r="I163" s="27"/>
    </row>
    <row r="164" s="28" customFormat="true" ht="12.75" hidden="false" customHeight="false" outlineLevel="0" collapsed="false">
      <c r="A164" s="30" t="n">
        <v>5.3</v>
      </c>
      <c r="B164" s="30" t="s">
        <v>167</v>
      </c>
      <c r="C164" s="30" t="s">
        <v>10</v>
      </c>
      <c r="D164" s="42" t="n">
        <v>12</v>
      </c>
      <c r="E164" s="30"/>
      <c r="F164" s="41" t="n">
        <v>119.23</v>
      </c>
      <c r="G164" s="33" t="n">
        <f aca="false">D164*F164</f>
        <v>1430.76</v>
      </c>
      <c r="H164" s="34"/>
      <c r="I164" s="80"/>
      <c r="J164" s="81"/>
    </row>
    <row r="165" customFormat="false" ht="12.75" hidden="false" customHeight="false" outlineLevel="0" collapsed="false">
      <c r="A165" s="30" t="n">
        <v>5.4</v>
      </c>
      <c r="B165" s="30" t="s">
        <v>168</v>
      </c>
      <c r="C165" s="30" t="s">
        <v>10</v>
      </c>
      <c r="D165" s="42" t="n">
        <v>24</v>
      </c>
      <c r="E165" s="30"/>
      <c r="F165" s="41" t="n">
        <v>324</v>
      </c>
      <c r="G165" s="33" t="n">
        <f aca="false">D165*F165</f>
        <v>7776</v>
      </c>
      <c r="H165" s="34"/>
      <c r="I165" s="80"/>
      <c r="J165" s="81"/>
    </row>
    <row r="166" s="28" customFormat="true" ht="12.75" hidden="false" customHeight="false" outlineLevel="0" collapsed="false">
      <c r="A166" s="30" t="n">
        <v>5.5</v>
      </c>
      <c r="B166" s="30" t="s">
        <v>169</v>
      </c>
      <c r="C166" s="30" t="s">
        <v>10</v>
      </c>
      <c r="D166" s="42" t="n">
        <v>8</v>
      </c>
      <c r="E166" s="30"/>
      <c r="F166" s="41" t="n">
        <v>19.9</v>
      </c>
      <c r="G166" s="33" t="n">
        <f aca="false">D166*F166</f>
        <v>159.2</v>
      </c>
      <c r="H166" s="34"/>
      <c r="I166" s="43"/>
      <c r="J166" s="1"/>
    </row>
    <row r="167" s="28" customFormat="true" ht="12.75" hidden="false" customHeight="false" outlineLevel="0" collapsed="false">
      <c r="A167" s="30" t="n">
        <v>5.6</v>
      </c>
      <c r="B167" s="30" t="s">
        <v>170</v>
      </c>
      <c r="C167" s="30" t="s">
        <v>10</v>
      </c>
      <c r="D167" s="42" t="n">
        <v>8</v>
      </c>
      <c r="E167" s="30"/>
      <c r="F167" s="41" t="n">
        <v>19.9</v>
      </c>
      <c r="G167" s="33" t="n">
        <f aca="false">D167*F167</f>
        <v>159.2</v>
      </c>
      <c r="H167" s="34"/>
      <c r="I167" s="27"/>
    </row>
    <row r="168" s="28" customFormat="true" ht="17.25" hidden="false" customHeight="true" outlineLevel="0" collapsed="false">
      <c r="A168" s="30" t="n">
        <v>5.7</v>
      </c>
      <c r="B168" s="30" t="s">
        <v>171</v>
      </c>
      <c r="C168" s="30" t="s">
        <v>10</v>
      </c>
      <c r="D168" s="42" t="n">
        <v>2</v>
      </c>
      <c r="E168" s="30"/>
      <c r="F168" s="41" t="n">
        <v>16.5</v>
      </c>
      <c r="G168" s="33" t="n">
        <f aca="false">D168*F168</f>
        <v>33</v>
      </c>
      <c r="H168" s="34"/>
      <c r="I168" s="27"/>
    </row>
    <row r="169" customFormat="false" ht="15.75" hidden="false" customHeight="true" outlineLevel="0" collapsed="false">
      <c r="A169" s="30" t="n">
        <v>5.8</v>
      </c>
      <c r="B169" s="30" t="s">
        <v>172</v>
      </c>
      <c r="C169" s="30" t="s">
        <v>166</v>
      </c>
      <c r="D169" s="42" t="n">
        <v>32</v>
      </c>
      <c r="E169" s="30"/>
      <c r="F169" s="41" t="n">
        <v>3.15</v>
      </c>
      <c r="G169" s="33" t="n">
        <f aca="false">D169*F169</f>
        <v>100.8</v>
      </c>
      <c r="H169" s="52"/>
      <c r="I169" s="43"/>
    </row>
    <row r="170" customFormat="false" ht="15.75" hidden="false" customHeight="true" outlineLevel="0" collapsed="false">
      <c r="A170" s="30"/>
      <c r="B170" s="30"/>
      <c r="C170" s="30"/>
      <c r="D170" s="42"/>
      <c r="E170" s="30"/>
      <c r="F170" s="41"/>
      <c r="G170" s="74" t="n">
        <f aca="false">SUM(G162:G169)</f>
        <v>10880.96</v>
      </c>
      <c r="H170" s="52"/>
      <c r="I170" s="43"/>
    </row>
    <row r="171" customFormat="false" ht="12.75" hidden="false" customHeight="false" outlineLevel="0" collapsed="false">
      <c r="A171" s="17" t="n">
        <v>6</v>
      </c>
      <c r="B171" s="53" t="s">
        <v>173</v>
      </c>
      <c r="C171" s="54"/>
      <c r="D171" s="55"/>
      <c r="E171" s="54"/>
      <c r="F171" s="56"/>
      <c r="G171" s="57"/>
      <c r="H171" s="58"/>
      <c r="I171" s="43"/>
    </row>
    <row r="172" customFormat="false" ht="12.75" hidden="false" customHeight="false" outlineLevel="0" collapsed="false">
      <c r="A172" s="44" t="n">
        <v>6.1</v>
      </c>
      <c r="B172" s="44" t="s">
        <v>174</v>
      </c>
      <c r="C172" s="44" t="s">
        <v>10</v>
      </c>
      <c r="D172" s="45" t="n">
        <v>4</v>
      </c>
      <c r="E172" s="44"/>
      <c r="F172" s="46" t="n">
        <v>512.3</v>
      </c>
      <c r="G172" s="33" t="n">
        <f aca="false">D172*F172</f>
        <v>2049.2</v>
      </c>
      <c r="H172" s="47"/>
      <c r="I172" s="82"/>
    </row>
    <row r="173" customFormat="false" ht="12.75" hidden="false" customHeight="false" outlineLevel="0" collapsed="false">
      <c r="A173" s="44" t="n">
        <v>6.2</v>
      </c>
      <c r="B173" s="44" t="s">
        <v>175</v>
      </c>
      <c r="C173" s="44" t="s">
        <v>10</v>
      </c>
      <c r="D173" s="45" t="n">
        <v>34</v>
      </c>
      <c r="E173" s="44"/>
      <c r="F173" s="46" t="n">
        <v>75</v>
      </c>
      <c r="G173" s="33" t="n">
        <f aca="false">D173*F173</f>
        <v>2550</v>
      </c>
      <c r="H173" s="47"/>
      <c r="I173" s="27"/>
      <c r="J173" s="28"/>
    </row>
    <row r="174" customFormat="false" ht="12.75" hidden="false" customHeight="false" outlineLevel="0" collapsed="false">
      <c r="A174" s="44" t="n">
        <v>6.3</v>
      </c>
      <c r="B174" s="44" t="s">
        <v>176</v>
      </c>
      <c r="C174" s="44" t="s">
        <v>10</v>
      </c>
      <c r="D174" s="45" t="n">
        <v>30</v>
      </c>
      <c r="E174" s="44"/>
      <c r="F174" s="46" t="n">
        <v>62</v>
      </c>
      <c r="G174" s="33" t="n">
        <f aca="false">D174*F174</f>
        <v>1860</v>
      </c>
      <c r="H174" s="47"/>
      <c r="I174" s="43"/>
    </row>
    <row r="175" customFormat="false" ht="12.75" hidden="false" customHeight="false" outlineLevel="0" collapsed="false">
      <c r="A175" s="44" t="n">
        <v>6.4</v>
      </c>
      <c r="B175" s="44" t="s">
        <v>177</v>
      </c>
      <c r="C175" s="44" t="s">
        <v>10</v>
      </c>
      <c r="D175" s="45" t="n">
        <v>2</v>
      </c>
      <c r="E175" s="44"/>
      <c r="F175" s="46" t="n">
        <v>41</v>
      </c>
      <c r="G175" s="33" t="n">
        <f aca="false">D175*F175</f>
        <v>82</v>
      </c>
      <c r="H175" s="47"/>
      <c r="I175" s="27"/>
      <c r="J175" s="28"/>
    </row>
    <row r="176" customFormat="false" ht="18.75" hidden="false" customHeight="true" outlineLevel="0" collapsed="false">
      <c r="A176" s="44" t="n">
        <v>6.5</v>
      </c>
      <c r="B176" s="44" t="s">
        <v>178</v>
      </c>
      <c r="C176" s="44" t="s">
        <v>10</v>
      </c>
      <c r="D176" s="45" t="n">
        <v>14</v>
      </c>
      <c r="E176" s="44"/>
      <c r="F176" s="46" t="n">
        <v>75</v>
      </c>
      <c r="G176" s="33" t="n">
        <f aca="false">D176*F176</f>
        <v>1050</v>
      </c>
      <c r="H176" s="47"/>
      <c r="I176" s="27"/>
      <c r="J176" s="28"/>
    </row>
    <row r="177" customFormat="false" ht="12.75" hidden="false" customHeight="false" outlineLevel="0" collapsed="false">
      <c r="A177" s="44" t="n">
        <v>6.6</v>
      </c>
      <c r="B177" s="44" t="s">
        <v>179</v>
      </c>
      <c r="C177" s="44" t="s">
        <v>10</v>
      </c>
      <c r="D177" s="45" t="n">
        <v>6</v>
      </c>
      <c r="E177" s="44"/>
      <c r="F177" s="46" t="n">
        <v>202.16</v>
      </c>
      <c r="G177" s="33" t="n">
        <f aca="false">D177*F177</f>
        <v>1212.96</v>
      </c>
      <c r="H177" s="47"/>
      <c r="I177" s="27"/>
      <c r="J177" s="28"/>
    </row>
    <row r="178" customFormat="false" ht="12.75" hidden="false" customHeight="false" outlineLevel="0" collapsed="false">
      <c r="A178" s="44" t="n">
        <v>6.7</v>
      </c>
      <c r="B178" s="44" t="s">
        <v>180</v>
      </c>
      <c r="C178" s="44" t="s">
        <v>10</v>
      </c>
      <c r="D178" s="45" t="n">
        <v>1</v>
      </c>
      <c r="E178" s="44"/>
      <c r="F178" s="46" t="n">
        <v>121.4</v>
      </c>
      <c r="G178" s="33" t="n">
        <f aca="false">D178*F178</f>
        <v>121.4</v>
      </c>
      <c r="H178" s="47"/>
      <c r="I178" s="27"/>
      <c r="J178" s="28"/>
    </row>
    <row r="179" customFormat="false" ht="12.75" hidden="false" customHeight="false" outlineLevel="0" collapsed="false">
      <c r="A179" s="44" t="n">
        <v>6.8</v>
      </c>
      <c r="B179" s="44" t="s">
        <v>181</v>
      </c>
      <c r="C179" s="44" t="s">
        <v>10</v>
      </c>
      <c r="D179" s="45" t="n">
        <v>12</v>
      </c>
      <c r="E179" s="44"/>
      <c r="F179" s="46" t="n">
        <v>189</v>
      </c>
      <c r="G179" s="33" t="n">
        <f aca="false">D179*F179</f>
        <v>2268</v>
      </c>
      <c r="H179" s="47"/>
      <c r="I179" s="27"/>
      <c r="J179" s="28"/>
    </row>
    <row r="180" customFormat="false" ht="12.75" hidden="false" customHeight="false" outlineLevel="0" collapsed="false">
      <c r="A180" s="44" t="n">
        <v>6.9</v>
      </c>
      <c r="B180" s="44" t="s">
        <v>182</v>
      </c>
      <c r="C180" s="44" t="s">
        <v>10</v>
      </c>
      <c r="D180" s="45" t="n">
        <v>12</v>
      </c>
      <c r="E180" s="44"/>
      <c r="F180" s="46" t="n">
        <v>189</v>
      </c>
      <c r="G180" s="33" t="n">
        <f aca="false">D180*F180</f>
        <v>2268</v>
      </c>
      <c r="H180" s="47"/>
      <c r="I180" s="43"/>
    </row>
    <row r="181" customFormat="false" ht="12.75" hidden="false" customHeight="false" outlineLevel="0" collapsed="false">
      <c r="A181" s="83" t="n">
        <v>6.1</v>
      </c>
      <c r="B181" s="44" t="s">
        <v>183</v>
      </c>
      <c r="C181" s="44" t="s">
        <v>10</v>
      </c>
      <c r="D181" s="45" t="n">
        <v>4</v>
      </c>
      <c r="E181" s="44"/>
      <c r="F181" s="46" t="n">
        <v>221</v>
      </c>
      <c r="G181" s="33" t="n">
        <f aca="false">D181*F181</f>
        <v>884</v>
      </c>
      <c r="H181" s="47"/>
      <c r="I181" s="43"/>
    </row>
    <row r="182" customFormat="false" ht="12.75" hidden="false" customHeight="false" outlineLevel="0" collapsed="false">
      <c r="A182" s="44" t="n">
        <v>6.11</v>
      </c>
      <c r="B182" s="44" t="s">
        <v>184</v>
      </c>
      <c r="C182" s="44" t="s">
        <v>10</v>
      </c>
      <c r="D182" s="45" t="n">
        <v>4</v>
      </c>
      <c r="E182" s="44"/>
      <c r="F182" s="46" t="n">
        <v>39</v>
      </c>
      <c r="G182" s="33" t="n">
        <f aca="false">D182*F182</f>
        <v>156</v>
      </c>
      <c r="H182" s="47"/>
      <c r="I182" s="43"/>
    </row>
    <row r="183" customFormat="false" ht="12.75" hidden="false" customHeight="false" outlineLevel="0" collapsed="false">
      <c r="A183" s="44"/>
      <c r="B183" s="44"/>
      <c r="C183" s="44"/>
      <c r="D183" s="45"/>
      <c r="E183" s="44"/>
      <c r="F183" s="46"/>
      <c r="G183" s="51" t="n">
        <f aca="false">SUM(G172:G182)</f>
        <v>14501.56</v>
      </c>
      <c r="H183" s="52"/>
      <c r="I183" s="27"/>
      <c r="J183" s="28"/>
    </row>
    <row r="184" s="28" customFormat="true" ht="12.75" hidden="false" customHeight="false" outlineLevel="0" collapsed="false">
      <c r="A184" s="17" t="n">
        <v>7</v>
      </c>
      <c r="B184" s="53" t="s">
        <v>185</v>
      </c>
      <c r="C184" s="54"/>
      <c r="D184" s="55"/>
      <c r="E184" s="54"/>
      <c r="F184" s="56"/>
      <c r="G184" s="57"/>
      <c r="H184" s="58"/>
      <c r="I184" s="27"/>
    </row>
    <row r="185" s="28" customFormat="true" ht="12.75" hidden="false" customHeight="false" outlineLevel="0" collapsed="false">
      <c r="A185" s="30" t="n">
        <v>7.1</v>
      </c>
      <c r="B185" s="30" t="s">
        <v>186</v>
      </c>
      <c r="C185" s="30" t="s">
        <v>166</v>
      </c>
      <c r="D185" s="42" t="n">
        <v>100</v>
      </c>
      <c r="E185" s="30"/>
      <c r="F185" s="41" t="n">
        <v>4.14</v>
      </c>
      <c r="G185" s="33" t="n">
        <f aca="false">D185*F185</f>
        <v>414</v>
      </c>
      <c r="H185" s="34"/>
      <c r="I185" s="27"/>
    </row>
    <row r="186" s="28" customFormat="true" ht="12.75" hidden="false" customHeight="false" outlineLevel="0" collapsed="false">
      <c r="A186" s="30" t="n">
        <v>7.2</v>
      </c>
      <c r="B186" s="30" t="s">
        <v>187</v>
      </c>
      <c r="C186" s="30" t="s">
        <v>166</v>
      </c>
      <c r="D186" s="42" t="n">
        <v>100</v>
      </c>
      <c r="E186" s="30"/>
      <c r="F186" s="41" t="n">
        <v>4.26</v>
      </c>
      <c r="G186" s="33" t="n">
        <f aca="false">D186*F186</f>
        <v>426</v>
      </c>
      <c r="H186" s="34"/>
      <c r="I186" s="27"/>
    </row>
    <row r="187" s="28" customFormat="true" ht="12.75" hidden="false" customHeight="false" outlineLevel="0" collapsed="false">
      <c r="A187" s="30" t="n">
        <v>7.3</v>
      </c>
      <c r="B187" s="30" t="s">
        <v>188</v>
      </c>
      <c r="C187" s="30" t="s">
        <v>189</v>
      </c>
      <c r="D187" s="42" t="n">
        <v>2</v>
      </c>
      <c r="E187" s="30"/>
      <c r="F187" s="41" t="n">
        <v>96</v>
      </c>
      <c r="G187" s="33" t="n">
        <f aca="false">D187*F187</f>
        <v>192</v>
      </c>
      <c r="H187" s="34"/>
      <c r="I187" s="43"/>
      <c r="J187" s="1"/>
    </row>
    <row r="188" s="28" customFormat="true" ht="19.5" hidden="false" customHeight="true" outlineLevel="0" collapsed="false">
      <c r="A188" s="30" t="n">
        <v>7.4</v>
      </c>
      <c r="B188" s="30" t="s">
        <v>190</v>
      </c>
      <c r="C188" s="30" t="s">
        <v>191</v>
      </c>
      <c r="D188" s="42" t="n">
        <v>20</v>
      </c>
      <c r="E188" s="30"/>
      <c r="F188" s="41" t="n">
        <v>54.9</v>
      </c>
      <c r="G188" s="33" t="n">
        <f aca="false">D188*F188</f>
        <v>1098</v>
      </c>
      <c r="H188" s="34"/>
      <c r="I188" s="43"/>
      <c r="J188" s="1"/>
    </row>
    <row r="189" customFormat="false" ht="12.75" hidden="false" customHeight="false" outlineLevel="0" collapsed="false">
      <c r="A189" s="30"/>
      <c r="B189" s="30"/>
      <c r="C189" s="30"/>
      <c r="D189" s="42"/>
      <c r="E189" s="30"/>
      <c r="F189" s="41"/>
      <c r="G189" s="51" t="n">
        <f aca="false">SUM(G185:G188)</f>
        <v>2130</v>
      </c>
      <c r="H189" s="52"/>
      <c r="I189" s="27"/>
      <c r="J189" s="28"/>
    </row>
    <row r="190" s="28" customFormat="true" ht="12.75" hidden="false" customHeight="false" outlineLevel="0" collapsed="false">
      <c r="A190" s="17" t="n">
        <v>8</v>
      </c>
      <c r="B190" s="53" t="s">
        <v>192</v>
      </c>
      <c r="C190" s="54"/>
      <c r="D190" s="55"/>
      <c r="E190" s="54"/>
      <c r="F190" s="56"/>
      <c r="G190" s="57"/>
      <c r="H190" s="58"/>
      <c r="I190" s="27"/>
    </row>
    <row r="191" s="28" customFormat="true" ht="12.75" hidden="false" customHeight="false" outlineLevel="0" collapsed="false">
      <c r="A191" s="30" t="n">
        <v>8.1</v>
      </c>
      <c r="B191" s="30" t="s">
        <v>193</v>
      </c>
      <c r="C191" s="30" t="s">
        <v>10</v>
      </c>
      <c r="D191" s="42" t="n">
        <v>15</v>
      </c>
      <c r="E191" s="30"/>
      <c r="F191" s="41" t="n">
        <v>6.42</v>
      </c>
      <c r="G191" s="33" t="n">
        <f aca="false">D191*F191</f>
        <v>96.3</v>
      </c>
      <c r="H191" s="34"/>
      <c r="I191" s="27"/>
    </row>
    <row r="192" s="28" customFormat="true" ht="12.75" hidden="false" customHeight="false" outlineLevel="0" collapsed="false">
      <c r="A192" s="30" t="n">
        <v>8.2</v>
      </c>
      <c r="B192" s="30" t="s">
        <v>194</v>
      </c>
      <c r="C192" s="30" t="s">
        <v>10</v>
      </c>
      <c r="D192" s="42" t="n">
        <v>15</v>
      </c>
      <c r="E192" s="30"/>
      <c r="F192" s="41" t="n">
        <v>3.4</v>
      </c>
      <c r="G192" s="33" t="n">
        <f aca="false">D192*F192</f>
        <v>51</v>
      </c>
      <c r="H192" s="34"/>
      <c r="I192" s="27"/>
    </row>
    <row r="193" s="81" customFormat="true" ht="12.75" hidden="false" customHeight="false" outlineLevel="0" collapsed="false">
      <c r="A193" s="30" t="n">
        <v>8.3</v>
      </c>
      <c r="B193" s="30" t="s">
        <v>195</v>
      </c>
      <c r="C193" s="30" t="s">
        <v>10</v>
      </c>
      <c r="D193" s="42" t="n">
        <v>24</v>
      </c>
      <c r="E193" s="30"/>
      <c r="F193" s="41" t="n">
        <v>7.08</v>
      </c>
      <c r="G193" s="33" t="n">
        <f aca="false">D193*F193</f>
        <v>169.92</v>
      </c>
      <c r="H193" s="34"/>
      <c r="I193" s="27"/>
      <c r="J193" s="28"/>
    </row>
    <row r="194" s="81" customFormat="true" ht="12.75" hidden="false" customHeight="false" outlineLevel="0" collapsed="false">
      <c r="A194" s="60" t="n">
        <v>8.4</v>
      </c>
      <c r="B194" s="60" t="s">
        <v>196</v>
      </c>
      <c r="C194" s="60" t="s">
        <v>10</v>
      </c>
      <c r="D194" s="84" t="n">
        <v>24</v>
      </c>
      <c r="E194" s="60"/>
      <c r="F194" s="85" t="n">
        <v>5.4</v>
      </c>
      <c r="G194" s="86" t="n">
        <f aca="false">D194*F194</f>
        <v>129.6</v>
      </c>
      <c r="H194" s="34"/>
      <c r="I194" s="27"/>
      <c r="J194" s="28"/>
    </row>
    <row r="195" customFormat="false" ht="12.75" hidden="false" customHeight="false" outlineLevel="0" collapsed="false">
      <c r="A195" s="60"/>
      <c r="B195" s="60"/>
      <c r="C195" s="60"/>
      <c r="D195" s="84"/>
      <c r="E195" s="60"/>
      <c r="F195" s="85"/>
      <c r="G195" s="51" t="n">
        <f aca="false">SUM(G191:G194)</f>
        <v>446.82</v>
      </c>
      <c r="H195" s="52"/>
      <c r="I195" s="27"/>
      <c r="J195" s="28"/>
    </row>
    <row r="196" s="28" customFormat="true" ht="37.5" hidden="false" customHeight="true" outlineLevel="0" collapsed="false">
      <c r="A196" s="17" t="n">
        <v>9</v>
      </c>
      <c r="B196" s="53" t="s">
        <v>197</v>
      </c>
      <c r="C196" s="54"/>
      <c r="D196" s="55"/>
      <c r="E196" s="54"/>
      <c r="F196" s="56"/>
      <c r="G196" s="57"/>
      <c r="H196" s="58"/>
      <c r="I196" s="27"/>
    </row>
    <row r="197" customFormat="false" ht="12.75" hidden="false" customHeight="false" outlineLevel="0" collapsed="false">
      <c r="A197" s="30" t="n">
        <v>9.1</v>
      </c>
      <c r="B197" s="30" t="s">
        <v>198</v>
      </c>
      <c r="C197" s="30" t="s">
        <v>10</v>
      </c>
      <c r="D197" s="42" t="n">
        <v>320</v>
      </c>
      <c r="E197" s="30"/>
      <c r="F197" s="41" t="n">
        <v>13.5</v>
      </c>
      <c r="G197" s="33" t="n">
        <f aca="false">D197*F197</f>
        <v>4320</v>
      </c>
      <c r="H197" s="34"/>
      <c r="I197" s="43"/>
    </row>
    <row r="198" customFormat="false" ht="12.75" hidden="false" customHeight="false" outlineLevel="0" collapsed="false">
      <c r="A198" s="30" t="n">
        <v>9.2</v>
      </c>
      <c r="B198" s="30" t="s">
        <v>199</v>
      </c>
      <c r="C198" s="30" t="s">
        <v>10</v>
      </c>
      <c r="D198" s="42" t="n">
        <v>24</v>
      </c>
      <c r="E198" s="30"/>
      <c r="F198" s="41" t="n">
        <v>20.1</v>
      </c>
      <c r="G198" s="33" t="n">
        <f aca="false">D198*F198</f>
        <v>482.4</v>
      </c>
      <c r="H198" s="34"/>
      <c r="I198" s="27"/>
      <c r="J198" s="28"/>
    </row>
    <row r="199" customFormat="false" ht="12.75" hidden="false" customHeight="false" outlineLevel="0" collapsed="false">
      <c r="A199" s="87" t="n">
        <v>9.3</v>
      </c>
      <c r="B199" s="88" t="s">
        <v>200</v>
      </c>
      <c r="C199" s="87" t="s">
        <v>166</v>
      </c>
      <c r="D199" s="89" t="n">
        <v>24</v>
      </c>
      <c r="E199" s="87"/>
      <c r="F199" s="90" t="n">
        <v>7.8</v>
      </c>
      <c r="G199" s="33" t="n">
        <f aca="false">D199*F199</f>
        <v>187.2</v>
      </c>
      <c r="H199" s="34"/>
      <c r="I199" s="27"/>
      <c r="J199" s="28"/>
    </row>
    <row r="200" customFormat="false" ht="12.75" hidden="false" customHeight="false" outlineLevel="0" collapsed="false">
      <c r="A200" s="87" t="n">
        <v>9.4</v>
      </c>
      <c r="B200" s="88" t="s">
        <v>201</v>
      </c>
      <c r="C200" s="87" t="s">
        <v>166</v>
      </c>
      <c r="D200" s="89" t="n">
        <v>24</v>
      </c>
      <c r="E200" s="87"/>
      <c r="F200" s="90" t="n">
        <v>7.8</v>
      </c>
      <c r="G200" s="33" t="n">
        <f aca="false">D200*F200</f>
        <v>187.2</v>
      </c>
      <c r="H200" s="34"/>
      <c r="I200" s="27"/>
      <c r="J200" s="28"/>
    </row>
    <row r="201" s="28" customFormat="true" ht="12.75" hidden="false" customHeight="false" outlineLevel="0" collapsed="false">
      <c r="A201" s="87"/>
      <c r="B201" s="88"/>
      <c r="C201" s="87"/>
      <c r="D201" s="89"/>
      <c r="E201" s="87"/>
      <c r="F201" s="90"/>
      <c r="G201" s="51" t="n">
        <f aca="false">SUM(G197:G200)</f>
        <v>5176.8</v>
      </c>
      <c r="H201" s="52"/>
      <c r="I201" s="27"/>
    </row>
    <row r="202" customFormat="false" ht="25.5" hidden="false" customHeight="false" outlineLevel="0" collapsed="false">
      <c r="A202" s="91" t="n">
        <v>10</v>
      </c>
      <c r="B202" s="53" t="s">
        <v>202</v>
      </c>
      <c r="C202" s="54"/>
      <c r="D202" s="55"/>
      <c r="E202" s="54"/>
      <c r="F202" s="56"/>
      <c r="G202" s="57"/>
      <c r="H202" s="58"/>
      <c r="I202" s="27"/>
      <c r="J202" s="28"/>
    </row>
    <row r="203" s="28" customFormat="true" ht="12.75" hidden="false" customHeight="false" outlineLevel="0" collapsed="false">
      <c r="A203" s="92" t="n">
        <v>10.1</v>
      </c>
      <c r="B203" s="30" t="s">
        <v>203</v>
      </c>
      <c r="C203" s="30" t="s">
        <v>10</v>
      </c>
      <c r="D203" s="42" t="n">
        <v>72</v>
      </c>
      <c r="E203" s="30"/>
      <c r="F203" s="41" t="n">
        <v>43</v>
      </c>
      <c r="G203" s="33" t="n">
        <f aca="false">D203*F203</f>
        <v>3096</v>
      </c>
      <c r="H203" s="34"/>
      <c r="I203" s="43"/>
      <c r="J203" s="1"/>
    </row>
    <row r="204" s="28" customFormat="true" ht="12.75" hidden="false" customHeight="false" outlineLevel="0" collapsed="false">
      <c r="A204" s="30" t="n">
        <v>10.2</v>
      </c>
      <c r="B204" s="30" t="s">
        <v>204</v>
      </c>
      <c r="C204" s="30" t="s">
        <v>10</v>
      </c>
      <c r="D204" s="93" t="n">
        <v>36</v>
      </c>
      <c r="E204" s="30"/>
      <c r="F204" s="41" t="n">
        <v>47</v>
      </c>
      <c r="G204" s="33" t="n">
        <f aca="false">D204*F204</f>
        <v>1692</v>
      </c>
      <c r="H204" s="34"/>
      <c r="I204" s="43"/>
      <c r="J204" s="1"/>
    </row>
    <row r="205" s="28" customFormat="true" ht="12.75" hidden="false" customHeight="false" outlineLevel="0" collapsed="false">
      <c r="A205" s="92" t="n">
        <v>10.3</v>
      </c>
      <c r="B205" s="30" t="s">
        <v>205</v>
      </c>
      <c r="C205" s="30" t="s">
        <v>10</v>
      </c>
      <c r="D205" s="93" t="n">
        <v>12</v>
      </c>
      <c r="E205" s="30"/>
      <c r="F205" s="41" t="n">
        <v>131</v>
      </c>
      <c r="G205" s="33" t="n">
        <f aca="false">D205*F205</f>
        <v>1572</v>
      </c>
      <c r="H205" s="34"/>
      <c r="I205" s="43"/>
      <c r="J205" s="1"/>
    </row>
    <row r="206" s="28" customFormat="true" ht="12.75" hidden="false" customHeight="false" outlineLevel="0" collapsed="false">
      <c r="A206" s="30" t="n">
        <v>10.4</v>
      </c>
      <c r="B206" s="30" t="s">
        <v>206</v>
      </c>
      <c r="C206" s="30" t="s">
        <v>10</v>
      </c>
      <c r="D206" s="93" t="n">
        <v>1</v>
      </c>
      <c r="E206" s="30"/>
      <c r="F206" s="41" t="n">
        <v>112</v>
      </c>
      <c r="G206" s="33" t="n">
        <v>112</v>
      </c>
      <c r="H206" s="34"/>
      <c r="I206" s="43"/>
      <c r="J206" s="1"/>
    </row>
    <row r="207" s="28" customFormat="true" ht="12.75" hidden="false" customHeight="false" outlineLevel="0" collapsed="false">
      <c r="A207" s="92" t="n">
        <v>10.5</v>
      </c>
      <c r="B207" s="30" t="s">
        <v>207</v>
      </c>
      <c r="C207" s="30" t="s">
        <v>10</v>
      </c>
      <c r="D207" s="93" t="n">
        <v>24</v>
      </c>
      <c r="E207" s="30"/>
      <c r="F207" s="41" t="n">
        <v>90</v>
      </c>
      <c r="G207" s="33" t="n">
        <f aca="false">D207*F207</f>
        <v>2160</v>
      </c>
      <c r="H207" s="34"/>
      <c r="I207" s="43"/>
      <c r="J207" s="1"/>
    </row>
    <row r="208" customFormat="false" ht="12.75" hidden="false" customHeight="false" outlineLevel="0" collapsed="false">
      <c r="A208" s="94"/>
      <c r="B208" s="30"/>
      <c r="C208" s="30"/>
      <c r="D208" s="93"/>
      <c r="E208" s="30"/>
      <c r="F208" s="41"/>
      <c r="G208" s="51" t="n">
        <f aca="false">SUM(G203:G207)</f>
        <v>8632</v>
      </c>
      <c r="H208" s="52"/>
      <c r="I208" s="43"/>
    </row>
    <row r="209" customFormat="false" ht="25.5" hidden="false" customHeight="false" outlineLevel="0" collapsed="false">
      <c r="A209" s="95" t="n">
        <v>11</v>
      </c>
      <c r="B209" s="53" t="s">
        <v>208</v>
      </c>
      <c r="C209" s="54"/>
      <c r="D209" s="55"/>
      <c r="E209" s="54"/>
      <c r="F209" s="56"/>
      <c r="G209" s="57"/>
      <c r="H209" s="58"/>
      <c r="I209" s="43"/>
    </row>
    <row r="210" customFormat="false" ht="12.75" hidden="false" customHeight="false" outlineLevel="0" collapsed="false">
      <c r="A210" s="92" t="n">
        <v>11.1</v>
      </c>
      <c r="B210" s="30" t="s">
        <v>209</v>
      </c>
      <c r="C210" s="30" t="s">
        <v>210</v>
      </c>
      <c r="D210" s="42" t="n">
        <v>24</v>
      </c>
      <c r="E210" s="30"/>
      <c r="F210" s="41" t="n">
        <v>18</v>
      </c>
      <c r="G210" s="33" t="n">
        <f aca="false">D210*F210</f>
        <v>432</v>
      </c>
      <c r="H210" s="34"/>
      <c r="I210" s="43"/>
    </row>
    <row r="211" s="28" customFormat="true" ht="25.5" hidden="false" customHeight="false" outlineLevel="0" collapsed="false">
      <c r="A211" s="92" t="n">
        <v>11.2</v>
      </c>
      <c r="B211" s="30" t="s">
        <v>211</v>
      </c>
      <c r="C211" s="30" t="s">
        <v>210</v>
      </c>
      <c r="D211" s="96" t="n">
        <v>32</v>
      </c>
      <c r="E211" s="97"/>
      <c r="F211" s="41" t="n">
        <v>37.55</v>
      </c>
      <c r="G211" s="33" t="n">
        <f aca="false">D211*F211</f>
        <v>1201.6</v>
      </c>
      <c r="H211" s="34"/>
      <c r="I211" s="1"/>
      <c r="J211" s="1"/>
    </row>
    <row r="212" s="28" customFormat="true" ht="33" hidden="false" customHeight="true" outlineLevel="0" collapsed="false">
      <c r="A212" s="92" t="n">
        <v>11.3</v>
      </c>
      <c r="B212" s="30" t="s">
        <v>212</v>
      </c>
      <c r="C212" s="30" t="s">
        <v>10</v>
      </c>
      <c r="D212" s="96" t="n">
        <v>25</v>
      </c>
      <c r="E212" s="98"/>
      <c r="F212" s="41" t="n">
        <v>47</v>
      </c>
      <c r="G212" s="33" t="n">
        <f aca="false">D212*F212</f>
        <v>1175</v>
      </c>
      <c r="H212" s="34"/>
      <c r="I212" s="1"/>
      <c r="J212" s="1"/>
    </row>
    <row r="213" s="28" customFormat="true" ht="12.75" hidden="false" customHeight="false" outlineLevel="0" collapsed="false">
      <c r="A213" s="92"/>
      <c r="B213" s="30"/>
      <c r="C213" s="30"/>
      <c r="D213" s="96"/>
      <c r="E213" s="98"/>
      <c r="F213" s="41"/>
      <c r="G213" s="74" t="n">
        <f aca="false">SUM(G210:G212)</f>
        <v>2808.6</v>
      </c>
      <c r="H213" s="34"/>
      <c r="I213" s="1"/>
      <c r="J213" s="1"/>
    </row>
    <row r="214" s="28" customFormat="true" ht="39" hidden="false" customHeight="true" outlineLevel="0" collapsed="false">
      <c r="A214" s="99" t="n">
        <v>12</v>
      </c>
      <c r="B214" s="53" t="s">
        <v>213</v>
      </c>
      <c r="C214" s="54"/>
      <c r="D214" s="100"/>
      <c r="E214" s="101"/>
      <c r="F214" s="56"/>
      <c r="G214" s="57"/>
      <c r="H214" s="58"/>
      <c r="I214" s="1"/>
      <c r="J214" s="1"/>
    </row>
    <row r="215" customFormat="false" ht="29.25" hidden="false" customHeight="true" outlineLevel="0" collapsed="false">
      <c r="A215" s="92" t="n">
        <v>12.1</v>
      </c>
      <c r="B215" s="30" t="s">
        <v>214</v>
      </c>
      <c r="C215" s="30" t="s">
        <v>210</v>
      </c>
      <c r="D215" s="96" t="n">
        <v>150</v>
      </c>
      <c r="E215" s="97"/>
      <c r="F215" s="41" t="n">
        <v>116.71</v>
      </c>
      <c r="G215" s="33" t="n">
        <f aca="false">D215*F215</f>
        <v>17506.5</v>
      </c>
      <c r="H215" s="34"/>
    </row>
    <row r="216" customFormat="false" ht="32.25" hidden="false" customHeight="true" outlineLevel="0" collapsed="false">
      <c r="A216" s="92" t="n">
        <v>12.2</v>
      </c>
      <c r="B216" s="30" t="s">
        <v>215</v>
      </c>
      <c r="C216" s="30" t="s">
        <v>105</v>
      </c>
      <c r="D216" s="96" t="n">
        <v>90000</v>
      </c>
      <c r="E216" s="98"/>
      <c r="F216" s="41" t="n">
        <v>0.17</v>
      </c>
      <c r="G216" s="33" t="n">
        <f aca="false">D216*F216</f>
        <v>15300</v>
      </c>
      <c r="H216" s="34"/>
    </row>
    <row r="217" s="28" customFormat="true" ht="12.75" hidden="false" customHeight="false" outlineLevel="0" collapsed="false">
      <c r="A217" s="92" t="n">
        <v>12.3</v>
      </c>
      <c r="B217" s="30" t="s">
        <v>216</v>
      </c>
      <c r="C217" s="30" t="s">
        <v>210</v>
      </c>
      <c r="D217" s="96" t="n">
        <v>6</v>
      </c>
      <c r="E217" s="98"/>
      <c r="F217" s="41" t="n">
        <v>22.41</v>
      </c>
      <c r="G217" s="33" t="n">
        <f aca="false">D217*F217</f>
        <v>134.46</v>
      </c>
      <c r="H217" s="34"/>
      <c r="I217" s="1"/>
      <c r="J217" s="1"/>
    </row>
    <row r="218" s="28" customFormat="true" ht="41.25" hidden="false" customHeight="true" outlineLevel="0" collapsed="false">
      <c r="A218" s="92" t="n">
        <v>12.4</v>
      </c>
      <c r="B218" s="30" t="s">
        <v>217</v>
      </c>
      <c r="C218" s="30" t="s">
        <v>166</v>
      </c>
      <c r="D218" s="96" t="n">
        <v>12000</v>
      </c>
      <c r="E218" s="97"/>
      <c r="F218" s="41" t="n">
        <v>0.18</v>
      </c>
      <c r="G218" s="33" t="n">
        <f aca="false">D218*F218</f>
        <v>2160</v>
      </c>
      <c r="H218" s="34"/>
      <c r="I218" s="1"/>
      <c r="J218" s="1"/>
    </row>
    <row r="219" s="28" customFormat="true" ht="12.75" hidden="false" customHeight="false" outlineLevel="0" collapsed="false">
      <c r="A219" s="92" t="n">
        <v>12.5</v>
      </c>
      <c r="B219" s="30" t="s">
        <v>218</v>
      </c>
      <c r="C219" s="30" t="s">
        <v>166</v>
      </c>
      <c r="D219" s="96" t="n">
        <v>100000</v>
      </c>
      <c r="E219" s="98"/>
      <c r="F219" s="41" t="n">
        <v>0.23</v>
      </c>
      <c r="G219" s="33" t="n">
        <f aca="false">D219*F219</f>
        <v>23000</v>
      </c>
      <c r="H219" s="34"/>
      <c r="I219" s="1"/>
      <c r="J219" s="1"/>
    </row>
    <row r="220" s="28" customFormat="true" ht="25.5" hidden="false" customHeight="false" outlineLevel="0" collapsed="false">
      <c r="A220" s="92" t="n">
        <v>12.6</v>
      </c>
      <c r="B220" s="30" t="s">
        <v>219</v>
      </c>
      <c r="C220" s="30" t="s">
        <v>166</v>
      </c>
      <c r="D220" s="96" t="n">
        <v>300</v>
      </c>
      <c r="E220" s="98"/>
      <c r="F220" s="41" t="n">
        <v>0.28</v>
      </c>
      <c r="G220" s="33" t="n">
        <v>84</v>
      </c>
      <c r="H220" s="34"/>
      <c r="I220" s="1"/>
      <c r="J220" s="1"/>
    </row>
    <row r="221" s="28" customFormat="true" ht="12.75" hidden="false" customHeight="false" outlineLevel="0" collapsed="false">
      <c r="A221" s="92" t="n">
        <v>12.7</v>
      </c>
      <c r="B221" s="30" t="s">
        <v>220</v>
      </c>
      <c r="C221" s="30" t="s">
        <v>166</v>
      </c>
      <c r="D221" s="96" t="n">
        <v>100000</v>
      </c>
      <c r="E221" s="98"/>
      <c r="F221" s="41" t="n">
        <v>0.14</v>
      </c>
      <c r="G221" s="33" t="n">
        <f aca="false">D221*F221</f>
        <v>14000</v>
      </c>
      <c r="H221" s="34"/>
      <c r="I221" s="1"/>
      <c r="J221" s="1"/>
    </row>
    <row r="222" s="28" customFormat="true" ht="12.75" hidden="false" customHeight="false" outlineLevel="0" collapsed="false">
      <c r="A222" s="92" t="n">
        <v>12.8</v>
      </c>
      <c r="B222" s="30" t="s">
        <v>221</v>
      </c>
      <c r="C222" s="30" t="s">
        <v>166</v>
      </c>
      <c r="D222" s="96" t="n">
        <v>20000</v>
      </c>
      <c r="E222" s="98"/>
      <c r="F222" s="41" t="n">
        <v>0.171</v>
      </c>
      <c r="G222" s="33" t="n">
        <f aca="false">D222*F222</f>
        <v>3420</v>
      </c>
      <c r="H222" s="34"/>
      <c r="I222" s="1"/>
      <c r="J222" s="1"/>
    </row>
    <row r="223" s="28" customFormat="true" ht="12.75" hidden="false" customHeight="false" outlineLevel="0" collapsed="false">
      <c r="A223" s="94"/>
      <c r="B223" s="30"/>
      <c r="C223" s="30"/>
      <c r="D223" s="96"/>
      <c r="E223" s="98"/>
      <c r="F223" s="41"/>
      <c r="G223" s="51" t="n">
        <f aca="false">SUM(G215:G222)</f>
        <v>75604.96</v>
      </c>
      <c r="H223" s="52"/>
      <c r="I223" s="1"/>
      <c r="J223" s="1"/>
    </row>
    <row r="224" customFormat="false" ht="12.75" hidden="false" customHeight="false" outlineLevel="0" collapsed="false">
      <c r="A224" s="99" t="n">
        <v>13</v>
      </c>
      <c r="B224" s="53" t="s">
        <v>222</v>
      </c>
      <c r="C224" s="54"/>
      <c r="D224" s="100"/>
      <c r="E224" s="102"/>
      <c r="F224" s="56"/>
      <c r="G224" s="57"/>
      <c r="H224" s="58"/>
    </row>
    <row r="225" s="28" customFormat="true" ht="12.75" hidden="false" customHeight="false" outlineLevel="0" collapsed="false">
      <c r="A225" s="60" t="n">
        <v>13.1</v>
      </c>
      <c r="B225" s="30" t="s">
        <v>223</v>
      </c>
      <c r="C225" s="30" t="s">
        <v>210</v>
      </c>
      <c r="D225" s="42" t="n">
        <v>2</v>
      </c>
      <c r="E225" s="30"/>
      <c r="F225" s="41" t="n">
        <v>5.48</v>
      </c>
      <c r="G225" s="33" t="n">
        <f aca="false">D225*F225</f>
        <v>10.96</v>
      </c>
      <c r="H225" s="34"/>
      <c r="I225" s="1"/>
      <c r="J225" s="1"/>
    </row>
    <row r="226" s="28" customFormat="true" ht="12.75" hidden="false" customHeight="false" outlineLevel="0" collapsed="false">
      <c r="A226" s="92" t="n">
        <v>13.2</v>
      </c>
      <c r="B226" s="30" t="s">
        <v>224</v>
      </c>
      <c r="C226" s="30" t="s">
        <v>210</v>
      </c>
      <c r="D226" s="42" t="n">
        <v>40</v>
      </c>
      <c r="E226" s="30"/>
      <c r="F226" s="41" t="n">
        <v>3.71</v>
      </c>
      <c r="G226" s="33" t="n">
        <f aca="false">D226*F226</f>
        <v>148.4</v>
      </c>
      <c r="H226" s="34"/>
      <c r="I226" s="1"/>
      <c r="J226" s="1"/>
    </row>
    <row r="227" s="28" customFormat="true" ht="12.75" hidden="false" customHeight="false" outlineLevel="0" collapsed="false">
      <c r="A227" s="92" t="n">
        <v>13.3</v>
      </c>
      <c r="B227" s="30" t="s">
        <v>225</v>
      </c>
      <c r="C227" s="30" t="s">
        <v>210</v>
      </c>
      <c r="D227" s="96" t="n">
        <v>24</v>
      </c>
      <c r="E227" s="30"/>
      <c r="F227" s="41" t="n">
        <v>7.7</v>
      </c>
      <c r="G227" s="33" t="n">
        <f aca="false">D227*F227</f>
        <v>184.8</v>
      </c>
      <c r="H227" s="34"/>
      <c r="I227" s="1"/>
      <c r="J227" s="1"/>
    </row>
    <row r="228" s="28" customFormat="true" ht="12.75" hidden="false" customHeight="false" outlineLevel="0" collapsed="false">
      <c r="A228" s="92" t="n">
        <v>13.4</v>
      </c>
      <c r="B228" s="30" t="s">
        <v>226</v>
      </c>
      <c r="C228" s="30" t="s">
        <v>210</v>
      </c>
      <c r="D228" s="96" t="n">
        <v>24</v>
      </c>
      <c r="E228" s="30"/>
      <c r="F228" s="41" t="n">
        <v>10.8</v>
      </c>
      <c r="G228" s="33" t="n">
        <f aca="false">D228*F228</f>
        <v>259.2</v>
      </c>
      <c r="H228" s="34"/>
      <c r="I228" s="1"/>
      <c r="J228" s="1"/>
    </row>
    <row r="229" customFormat="false" ht="12.75" hidden="false" customHeight="false" outlineLevel="0" collapsed="false">
      <c r="A229" s="103" t="n">
        <v>13.5</v>
      </c>
      <c r="B229" s="104" t="s">
        <v>227</v>
      </c>
      <c r="C229" s="105" t="s">
        <v>210</v>
      </c>
      <c r="D229" s="106" t="n">
        <v>80</v>
      </c>
      <c r="E229" s="105"/>
      <c r="F229" s="107" t="n">
        <v>4.6</v>
      </c>
      <c r="G229" s="108" t="n">
        <f aca="false">D229*F229</f>
        <v>368</v>
      </c>
      <c r="H229" s="109"/>
    </row>
    <row r="230" customFormat="false" ht="12.75" hidden="false" customHeight="false" outlineLevel="0" collapsed="false">
      <c r="A230" s="30"/>
      <c r="B230" s="87"/>
      <c r="C230" s="87"/>
      <c r="D230" s="89"/>
      <c r="E230" s="87"/>
      <c r="F230" s="90"/>
      <c r="G230" s="51" t="n">
        <f aca="false">SUM(G225:G229)</f>
        <v>971.36</v>
      </c>
      <c r="H230" s="52"/>
    </row>
    <row r="231" customFormat="false" ht="12.75" hidden="false" customHeight="false" outlineLevel="0" collapsed="false">
      <c r="A231" s="110" t="n">
        <v>14</v>
      </c>
      <c r="B231" s="53" t="s">
        <v>228</v>
      </c>
      <c r="C231" s="111"/>
      <c r="D231" s="112"/>
      <c r="E231" s="101"/>
      <c r="F231" s="113"/>
      <c r="G231" s="114"/>
      <c r="H231" s="115"/>
    </row>
    <row r="232" customFormat="false" ht="12" hidden="false" customHeight="true" outlineLevel="0" collapsed="false">
      <c r="A232" s="116" t="n">
        <v>14.1</v>
      </c>
      <c r="B232" s="30" t="s">
        <v>229</v>
      </c>
      <c r="C232" s="30" t="s">
        <v>105</v>
      </c>
      <c r="D232" s="117" t="n">
        <v>20</v>
      </c>
      <c r="E232" s="87"/>
      <c r="F232" s="90" t="s">
        <v>230</v>
      </c>
      <c r="G232" s="108" t="n">
        <v>2420</v>
      </c>
      <c r="H232" s="118"/>
    </row>
    <row r="233" customFormat="false" ht="12" hidden="false" customHeight="true" outlineLevel="0" collapsed="false">
      <c r="A233" s="119"/>
      <c r="B233" s="119"/>
      <c r="C233" s="119"/>
      <c r="D233" s="117"/>
      <c r="E233" s="87"/>
      <c r="F233" s="90"/>
      <c r="G233" s="120" t="n">
        <v>2420</v>
      </c>
      <c r="H233" s="121"/>
    </row>
    <row r="234" customFormat="false" ht="25.5" hidden="false" customHeight="false" outlineLevel="0" collapsed="false">
      <c r="A234" s="110" t="n">
        <v>15</v>
      </c>
      <c r="B234" s="53" t="s">
        <v>231</v>
      </c>
      <c r="C234" s="111"/>
      <c r="D234" s="112"/>
      <c r="E234" s="101"/>
      <c r="F234" s="113"/>
      <c r="G234" s="114"/>
      <c r="H234" s="115"/>
    </row>
    <row r="235" s="81" customFormat="true" ht="12.75" hidden="false" customHeight="false" outlineLevel="0" collapsed="false">
      <c r="A235" s="122" t="s">
        <v>232</v>
      </c>
      <c r="B235" s="60" t="s">
        <v>233</v>
      </c>
      <c r="C235" s="105" t="s">
        <v>210</v>
      </c>
      <c r="D235" s="123" t="n">
        <v>5</v>
      </c>
      <c r="E235" s="88"/>
      <c r="F235" s="124" t="n">
        <v>76</v>
      </c>
      <c r="G235" s="125" t="n">
        <f aca="false">D235*F235</f>
        <v>380</v>
      </c>
      <c r="H235" s="126"/>
    </row>
    <row r="236" s="81" customFormat="true" ht="12.75" hidden="false" customHeight="false" outlineLevel="0" collapsed="false">
      <c r="A236" s="122" t="s">
        <v>234</v>
      </c>
      <c r="B236" s="60" t="s">
        <v>235</v>
      </c>
      <c r="C236" s="105" t="s">
        <v>210</v>
      </c>
      <c r="D236" s="123" t="n">
        <v>10</v>
      </c>
      <c r="E236" s="88"/>
      <c r="F236" s="124" t="n">
        <v>60</v>
      </c>
      <c r="G236" s="125" t="n">
        <f aca="false">D236*F236</f>
        <v>600</v>
      </c>
      <c r="H236" s="126"/>
    </row>
    <row r="237" s="81" customFormat="true" ht="12.75" hidden="false" customHeight="false" outlineLevel="0" collapsed="false">
      <c r="A237" s="122" t="s">
        <v>236</v>
      </c>
      <c r="B237" s="60" t="s">
        <v>237</v>
      </c>
      <c r="C237" s="105" t="s">
        <v>210</v>
      </c>
      <c r="D237" s="123" t="n">
        <v>24</v>
      </c>
      <c r="E237" s="88"/>
      <c r="F237" s="124" t="n">
        <v>890</v>
      </c>
      <c r="G237" s="125" t="n">
        <f aca="false">D237*F237</f>
        <v>21360</v>
      </c>
      <c r="H237" s="126"/>
    </row>
    <row r="238" s="81" customFormat="true" ht="12.75" hidden="false" customHeight="false" outlineLevel="0" collapsed="false">
      <c r="A238" s="122" t="s">
        <v>238</v>
      </c>
      <c r="B238" s="60" t="s">
        <v>239</v>
      </c>
      <c r="C238" s="105" t="s">
        <v>210</v>
      </c>
      <c r="D238" s="123" t="n">
        <v>12</v>
      </c>
      <c r="E238" s="88"/>
      <c r="F238" s="124" t="n">
        <v>488</v>
      </c>
      <c r="G238" s="125" t="n">
        <f aca="false">D238*F238</f>
        <v>5856</v>
      </c>
      <c r="H238" s="126"/>
    </row>
    <row r="239" s="81" customFormat="true" ht="12.75" hidden="false" customHeight="false" outlineLevel="0" collapsed="false">
      <c r="A239" s="122" t="s">
        <v>240</v>
      </c>
      <c r="B239" s="60" t="s">
        <v>241</v>
      </c>
      <c r="C239" s="105" t="s">
        <v>210</v>
      </c>
      <c r="D239" s="123" t="n">
        <v>12</v>
      </c>
      <c r="E239" s="88"/>
      <c r="F239" s="124" t="n">
        <v>488</v>
      </c>
      <c r="G239" s="125" t="n">
        <f aca="false">D239*F239</f>
        <v>5856</v>
      </c>
      <c r="H239" s="126"/>
    </row>
    <row r="240" s="81" customFormat="true" ht="12.75" hidden="false" customHeight="false" outlineLevel="0" collapsed="false">
      <c r="A240" s="122" t="s">
        <v>242</v>
      </c>
      <c r="B240" s="60" t="s">
        <v>243</v>
      </c>
      <c r="C240" s="105" t="s">
        <v>210</v>
      </c>
      <c r="D240" s="123" t="n">
        <v>2</v>
      </c>
      <c r="E240" s="88"/>
      <c r="F240" s="124" t="n">
        <v>190</v>
      </c>
      <c r="G240" s="125" t="n">
        <f aca="false">D240*F240</f>
        <v>380</v>
      </c>
      <c r="H240" s="126"/>
    </row>
    <row r="241" s="81" customFormat="true" ht="12.75" hidden="false" customHeight="false" outlineLevel="0" collapsed="false">
      <c r="A241" s="122" t="s">
        <v>244</v>
      </c>
      <c r="B241" s="60" t="s">
        <v>245</v>
      </c>
      <c r="C241" s="105" t="s">
        <v>210</v>
      </c>
      <c r="D241" s="123" t="n">
        <v>6</v>
      </c>
      <c r="E241" s="88"/>
      <c r="F241" s="124" t="n">
        <v>39</v>
      </c>
      <c r="G241" s="125" t="n">
        <f aca="false">D241*F241</f>
        <v>234</v>
      </c>
      <c r="H241" s="126"/>
    </row>
    <row r="242" s="81" customFormat="true" ht="12.75" hidden="false" customHeight="false" outlineLevel="0" collapsed="false">
      <c r="A242" s="122" t="s">
        <v>246</v>
      </c>
      <c r="B242" s="60" t="s">
        <v>247</v>
      </c>
      <c r="C242" s="105" t="s">
        <v>210</v>
      </c>
      <c r="D242" s="123" t="n">
        <v>6</v>
      </c>
      <c r="E242" s="88"/>
      <c r="F242" s="124" t="n">
        <v>27</v>
      </c>
      <c r="G242" s="125" t="n">
        <f aca="false">D242*F242</f>
        <v>162</v>
      </c>
      <c r="H242" s="126"/>
    </row>
    <row r="243" s="81" customFormat="true" ht="12.75" hidden="false" customHeight="false" outlineLevel="0" collapsed="false">
      <c r="A243" s="122" t="s">
        <v>248</v>
      </c>
      <c r="B243" s="60" t="s">
        <v>249</v>
      </c>
      <c r="C243" s="105" t="s">
        <v>210</v>
      </c>
      <c r="D243" s="123" t="n">
        <v>1</v>
      </c>
      <c r="E243" s="88"/>
      <c r="F243" s="124" t="n">
        <v>35</v>
      </c>
      <c r="G243" s="125" t="n">
        <f aca="false">D243*F243</f>
        <v>35</v>
      </c>
      <c r="H243" s="126"/>
    </row>
    <row r="244" s="81" customFormat="true" ht="12.75" hidden="false" customHeight="false" outlineLevel="0" collapsed="false">
      <c r="A244" s="122" t="s">
        <v>250</v>
      </c>
      <c r="B244" s="60" t="s">
        <v>251</v>
      </c>
      <c r="C244" s="105" t="s">
        <v>210</v>
      </c>
      <c r="D244" s="123" t="n">
        <v>6</v>
      </c>
      <c r="E244" s="88"/>
      <c r="F244" s="124" t="n">
        <v>44</v>
      </c>
      <c r="G244" s="125" t="n">
        <f aca="false">D244*F244</f>
        <v>264</v>
      </c>
      <c r="H244" s="126"/>
    </row>
    <row r="245" s="81" customFormat="true" ht="12.75" hidden="false" customHeight="false" outlineLevel="0" collapsed="false">
      <c r="A245" s="122" t="s">
        <v>252</v>
      </c>
      <c r="B245" s="60" t="s">
        <v>253</v>
      </c>
      <c r="C245" s="105" t="s">
        <v>210</v>
      </c>
      <c r="D245" s="123" t="n">
        <v>2</v>
      </c>
      <c r="E245" s="88"/>
      <c r="F245" s="124" t="n">
        <v>417</v>
      </c>
      <c r="G245" s="125" t="n">
        <f aca="false">D245*F245</f>
        <v>834</v>
      </c>
      <c r="H245" s="126"/>
    </row>
    <row r="246" s="81" customFormat="true" ht="12.75" hidden="false" customHeight="false" outlineLevel="0" collapsed="false">
      <c r="A246" s="122" t="s">
        <v>254</v>
      </c>
      <c r="B246" s="60" t="s">
        <v>255</v>
      </c>
      <c r="C246" s="105" t="s">
        <v>210</v>
      </c>
      <c r="D246" s="123" t="n">
        <v>2</v>
      </c>
      <c r="E246" s="88"/>
      <c r="F246" s="124" t="n">
        <v>308</v>
      </c>
      <c r="G246" s="125" t="n">
        <f aca="false">D246*F246</f>
        <v>616</v>
      </c>
      <c r="H246" s="126"/>
    </row>
    <row r="247" s="81" customFormat="true" ht="12.75" hidden="false" customHeight="false" outlineLevel="0" collapsed="false">
      <c r="A247" s="122" t="s">
        <v>256</v>
      </c>
      <c r="B247" s="60" t="s">
        <v>257</v>
      </c>
      <c r="C247" s="105" t="s">
        <v>210</v>
      </c>
      <c r="D247" s="123" t="n">
        <v>2</v>
      </c>
      <c r="E247" s="88"/>
      <c r="F247" s="124" t="n">
        <v>38</v>
      </c>
      <c r="G247" s="125" t="n">
        <f aca="false">D247*F247</f>
        <v>76</v>
      </c>
      <c r="H247" s="126"/>
    </row>
    <row r="248" s="81" customFormat="true" ht="12.75" hidden="false" customHeight="false" outlineLevel="0" collapsed="false">
      <c r="A248" s="122" t="s">
        <v>258</v>
      </c>
      <c r="B248" s="60" t="s">
        <v>259</v>
      </c>
      <c r="C248" s="105" t="s">
        <v>210</v>
      </c>
      <c r="D248" s="123" t="n">
        <v>1</v>
      </c>
      <c r="E248" s="88"/>
      <c r="F248" s="124" t="n">
        <v>331</v>
      </c>
      <c r="G248" s="125" t="n">
        <f aca="false">D248*F248</f>
        <v>331</v>
      </c>
      <c r="H248" s="126"/>
    </row>
    <row r="249" customFormat="false" ht="12" hidden="false" customHeight="true" outlineLevel="0" collapsed="false">
      <c r="A249" s="122" t="s">
        <v>260</v>
      </c>
      <c r="B249" s="119" t="s">
        <v>261</v>
      </c>
      <c r="C249" s="105" t="s">
        <v>210</v>
      </c>
      <c r="D249" s="117" t="n">
        <v>1</v>
      </c>
      <c r="E249" s="87"/>
      <c r="F249" s="90" t="n">
        <v>43</v>
      </c>
      <c r="G249" s="125" t="n">
        <f aca="false">D249*F249</f>
        <v>43</v>
      </c>
      <c r="H249" s="121"/>
    </row>
    <row r="250" customFormat="false" ht="12" hidden="false" customHeight="true" outlineLevel="0" collapsed="false">
      <c r="A250" s="122" t="s">
        <v>262</v>
      </c>
      <c r="B250" s="119" t="s">
        <v>263</v>
      </c>
      <c r="C250" s="105" t="s">
        <v>210</v>
      </c>
      <c r="D250" s="117" t="n">
        <v>1</v>
      </c>
      <c r="E250" s="87"/>
      <c r="F250" s="90" t="n">
        <v>70</v>
      </c>
      <c r="G250" s="125" t="n">
        <f aca="false">D250*F250</f>
        <v>70</v>
      </c>
      <c r="H250" s="121"/>
    </row>
    <row r="251" customFormat="false" ht="12" hidden="false" customHeight="true" outlineLevel="0" collapsed="false">
      <c r="A251" s="122" t="s">
        <v>264</v>
      </c>
      <c r="B251" s="119" t="s">
        <v>265</v>
      </c>
      <c r="C251" s="105" t="s">
        <v>210</v>
      </c>
      <c r="D251" s="117" t="n">
        <v>1</v>
      </c>
      <c r="E251" s="87"/>
      <c r="F251" s="90" t="n">
        <v>73</v>
      </c>
      <c r="G251" s="125" t="n">
        <f aca="false">D251*F251</f>
        <v>73</v>
      </c>
      <c r="H251" s="121"/>
    </row>
    <row r="252" customFormat="false" ht="12" hidden="false" customHeight="true" outlineLevel="0" collapsed="false">
      <c r="A252" s="122" t="s">
        <v>266</v>
      </c>
      <c r="B252" s="119" t="s">
        <v>267</v>
      </c>
      <c r="C252" s="105" t="s">
        <v>210</v>
      </c>
      <c r="D252" s="117" t="n">
        <v>1</v>
      </c>
      <c r="E252" s="87"/>
      <c r="F252" s="90" t="n">
        <v>351</v>
      </c>
      <c r="G252" s="125" t="n">
        <f aca="false">D252*F252</f>
        <v>351</v>
      </c>
      <c r="H252" s="121"/>
    </row>
    <row r="253" customFormat="false" ht="12" hidden="false" customHeight="true" outlineLevel="0" collapsed="false">
      <c r="A253" s="122" t="s">
        <v>268</v>
      </c>
      <c r="B253" s="119" t="s">
        <v>269</v>
      </c>
      <c r="C253" s="105" t="s">
        <v>210</v>
      </c>
      <c r="D253" s="117" t="n">
        <v>10</v>
      </c>
      <c r="E253" s="87"/>
      <c r="F253" s="90" t="n">
        <v>28</v>
      </c>
      <c r="G253" s="125" t="n">
        <f aca="false">D253*F253</f>
        <v>280</v>
      </c>
      <c r="H253" s="121"/>
    </row>
    <row r="254" customFormat="false" ht="12.75" hidden="false" customHeight="false" outlineLevel="0" collapsed="false">
      <c r="A254" s="122" t="s">
        <v>270</v>
      </c>
      <c r="B254" s="119" t="s">
        <v>271</v>
      </c>
      <c r="C254" s="105" t="s">
        <v>210</v>
      </c>
      <c r="D254" s="117" t="n">
        <v>10</v>
      </c>
      <c r="E254" s="87"/>
      <c r="F254" s="90" t="n">
        <v>56</v>
      </c>
      <c r="G254" s="125" t="n">
        <f aca="false">D254*F254</f>
        <v>560</v>
      </c>
      <c r="H254" s="121"/>
    </row>
    <row r="255" customFormat="false" ht="12.75" hidden="false" customHeight="false" outlineLevel="0" collapsed="false">
      <c r="A255" s="122" t="s">
        <v>272</v>
      </c>
      <c r="B255" s="127" t="s">
        <v>273</v>
      </c>
      <c r="C255" s="105" t="s">
        <v>210</v>
      </c>
      <c r="D255" s="117" t="n">
        <v>1</v>
      </c>
      <c r="E255" s="87"/>
      <c r="F255" s="90" t="n">
        <v>166.9</v>
      </c>
      <c r="G255" s="125" t="n">
        <f aca="false">D255*F255</f>
        <v>166.9</v>
      </c>
      <c r="H255" s="121"/>
    </row>
    <row r="256" customFormat="false" ht="12.75" hidden="false" customHeight="false" outlineLevel="0" collapsed="false">
      <c r="A256" s="122" t="s">
        <v>274</v>
      </c>
      <c r="B256" s="127" t="s">
        <v>275</v>
      </c>
      <c r="C256" s="105" t="s">
        <v>210</v>
      </c>
      <c r="D256" s="117" t="n">
        <v>1</v>
      </c>
      <c r="E256" s="87"/>
      <c r="F256" s="90" t="n">
        <v>272</v>
      </c>
      <c r="G256" s="125" t="n">
        <f aca="false">D256*F256</f>
        <v>272</v>
      </c>
      <c r="H256" s="121"/>
    </row>
    <row r="257" customFormat="false" ht="12.75" hidden="false" customHeight="false" outlineLevel="0" collapsed="false">
      <c r="A257" s="122" t="s">
        <v>276</v>
      </c>
      <c r="B257" s="60" t="s">
        <v>277</v>
      </c>
      <c r="C257" s="105" t="s">
        <v>210</v>
      </c>
      <c r="D257" s="117" t="n">
        <v>1</v>
      </c>
      <c r="E257" s="87"/>
      <c r="F257" s="90" t="n">
        <v>216</v>
      </c>
      <c r="G257" s="125" t="n">
        <f aca="false">D257*F257</f>
        <v>216</v>
      </c>
      <c r="H257" s="121"/>
    </row>
    <row r="258" customFormat="false" ht="12.75" hidden="false" customHeight="false" outlineLevel="0" collapsed="false">
      <c r="A258" s="122" t="s">
        <v>278</v>
      </c>
      <c r="B258" s="60" t="s">
        <v>279</v>
      </c>
      <c r="C258" s="105" t="s">
        <v>210</v>
      </c>
      <c r="D258" s="117" t="n">
        <v>1</v>
      </c>
      <c r="E258" s="87"/>
      <c r="F258" s="90" t="n">
        <v>171</v>
      </c>
      <c r="G258" s="125" t="n">
        <f aca="false">D258*F258</f>
        <v>171</v>
      </c>
      <c r="H258" s="121"/>
    </row>
    <row r="259" customFormat="false" ht="12.75" hidden="false" customHeight="false" outlineLevel="0" collapsed="false">
      <c r="A259" s="122" t="s">
        <v>280</v>
      </c>
      <c r="B259" s="60" t="s">
        <v>281</v>
      </c>
      <c r="C259" s="105" t="s">
        <v>210</v>
      </c>
      <c r="D259" s="117" t="n">
        <v>1</v>
      </c>
      <c r="E259" s="87"/>
      <c r="F259" s="90" t="n">
        <v>112</v>
      </c>
      <c r="G259" s="125" t="n">
        <f aca="false">D259*F259</f>
        <v>112</v>
      </c>
      <c r="H259" s="121"/>
    </row>
    <row r="260" customFormat="false" ht="12.75" hidden="false" customHeight="false" outlineLevel="0" collapsed="false">
      <c r="A260" s="122" t="s">
        <v>282</v>
      </c>
      <c r="B260" s="60" t="s">
        <v>283</v>
      </c>
      <c r="C260" s="105" t="s">
        <v>210</v>
      </c>
      <c r="D260" s="117" t="n">
        <v>1</v>
      </c>
      <c r="E260" s="87"/>
      <c r="F260" s="90" t="n">
        <v>310</v>
      </c>
      <c r="G260" s="125" t="n">
        <f aca="false">D260*F260</f>
        <v>310</v>
      </c>
      <c r="H260" s="121"/>
    </row>
    <row r="261" customFormat="false" ht="12.75" hidden="false" customHeight="false" outlineLevel="0" collapsed="false">
      <c r="A261" s="122" t="s">
        <v>284</v>
      </c>
      <c r="B261" s="119" t="s">
        <v>285</v>
      </c>
      <c r="C261" s="105" t="s">
        <v>210</v>
      </c>
      <c r="D261" s="117" t="n">
        <v>1</v>
      </c>
      <c r="E261" s="87"/>
      <c r="F261" s="90" t="n">
        <v>251</v>
      </c>
      <c r="G261" s="125" t="n">
        <f aca="false">D261*F261</f>
        <v>251</v>
      </c>
      <c r="H261" s="121"/>
    </row>
    <row r="262" customFormat="false" ht="12.75" hidden="false" customHeight="false" outlineLevel="0" collapsed="false">
      <c r="A262" s="122" t="s">
        <v>286</v>
      </c>
      <c r="B262" s="119" t="s">
        <v>287</v>
      </c>
      <c r="C262" s="105" t="s">
        <v>210</v>
      </c>
      <c r="D262" s="117" t="n">
        <v>1</v>
      </c>
      <c r="E262" s="87"/>
      <c r="F262" s="90" t="n">
        <v>484</v>
      </c>
      <c r="G262" s="125" t="n">
        <f aca="false">D262*F262</f>
        <v>484</v>
      </c>
      <c r="H262" s="121"/>
    </row>
    <row r="263" customFormat="false" ht="12.75" hidden="false" customHeight="false" outlineLevel="0" collapsed="false">
      <c r="A263" s="122" t="s">
        <v>288</v>
      </c>
      <c r="B263" s="119" t="s">
        <v>289</v>
      </c>
      <c r="C263" s="105" t="s">
        <v>210</v>
      </c>
      <c r="D263" s="117" t="n">
        <v>1</v>
      </c>
      <c r="E263" s="87"/>
      <c r="F263" s="90" t="n">
        <v>270</v>
      </c>
      <c r="G263" s="125" t="n">
        <f aca="false">D263*F263</f>
        <v>270</v>
      </c>
      <c r="H263" s="121"/>
    </row>
    <row r="264" customFormat="false" ht="12.75" hidden="false" customHeight="false" outlineLevel="0" collapsed="false">
      <c r="A264" s="122" t="s">
        <v>290</v>
      </c>
      <c r="B264" s="119" t="s">
        <v>291</v>
      </c>
      <c r="C264" s="105" t="s">
        <v>210</v>
      </c>
      <c r="D264" s="117" t="n">
        <v>1</v>
      </c>
      <c r="E264" s="87"/>
      <c r="F264" s="90" t="n">
        <v>56</v>
      </c>
      <c r="G264" s="125" t="n">
        <f aca="false">D264*F264</f>
        <v>56</v>
      </c>
      <c r="H264" s="121"/>
    </row>
    <row r="265" customFormat="false" ht="12.75" hidden="false" customHeight="false" outlineLevel="0" collapsed="false">
      <c r="A265" s="122" t="s">
        <v>292</v>
      </c>
      <c r="B265" s="119" t="s">
        <v>293</v>
      </c>
      <c r="C265" s="105" t="s">
        <v>210</v>
      </c>
      <c r="D265" s="117" t="n">
        <v>1</v>
      </c>
      <c r="E265" s="87"/>
      <c r="F265" s="90" t="n">
        <v>263</v>
      </c>
      <c r="G265" s="125" t="n">
        <f aca="false">D265*F265</f>
        <v>263</v>
      </c>
      <c r="H265" s="121"/>
    </row>
    <row r="266" customFormat="false" ht="12.75" hidden="false" customHeight="false" outlineLevel="0" collapsed="false">
      <c r="A266" s="122" t="s">
        <v>294</v>
      </c>
      <c r="B266" s="119" t="s">
        <v>295</v>
      </c>
      <c r="C266" s="105" t="s">
        <v>210</v>
      </c>
      <c r="D266" s="117" t="n">
        <v>1</v>
      </c>
      <c r="E266" s="87"/>
      <c r="F266" s="90" t="n">
        <v>240</v>
      </c>
      <c r="G266" s="125" t="n">
        <f aca="false">D266*F266</f>
        <v>240</v>
      </c>
      <c r="H266" s="121"/>
    </row>
    <row r="267" customFormat="false" ht="12.75" hidden="false" customHeight="false" outlineLevel="0" collapsed="false">
      <c r="A267" s="122" t="s">
        <v>296</v>
      </c>
      <c r="B267" s="119" t="s">
        <v>297</v>
      </c>
      <c r="C267" s="105" t="s">
        <v>210</v>
      </c>
      <c r="D267" s="117" t="n">
        <v>1</v>
      </c>
      <c r="E267" s="87"/>
      <c r="F267" s="90" t="n">
        <v>263</v>
      </c>
      <c r="G267" s="125" t="n">
        <f aca="false">D267*F267</f>
        <v>263</v>
      </c>
      <c r="H267" s="121"/>
    </row>
    <row r="268" customFormat="false" ht="12.75" hidden="false" customHeight="false" outlineLevel="0" collapsed="false">
      <c r="A268" s="122" t="s">
        <v>298</v>
      </c>
      <c r="B268" s="119" t="s">
        <v>299</v>
      </c>
      <c r="C268" s="105" t="s">
        <v>210</v>
      </c>
      <c r="D268" s="117" t="n">
        <v>1</v>
      </c>
      <c r="E268" s="87"/>
      <c r="F268" s="90" t="n">
        <v>479</v>
      </c>
      <c r="G268" s="125" t="n">
        <f aca="false">D268*F268</f>
        <v>479</v>
      </c>
      <c r="H268" s="121"/>
    </row>
    <row r="269" customFormat="false" ht="12.75" hidden="false" customHeight="false" outlineLevel="0" collapsed="false">
      <c r="A269" s="122" t="s">
        <v>300</v>
      </c>
      <c r="B269" s="119" t="s">
        <v>301</v>
      </c>
      <c r="C269" s="105" t="s">
        <v>210</v>
      </c>
      <c r="D269" s="117" t="n">
        <v>1</v>
      </c>
      <c r="E269" s="87"/>
      <c r="F269" s="90" t="n">
        <v>154</v>
      </c>
      <c r="G269" s="125" t="n">
        <f aca="false">D269*F269</f>
        <v>154</v>
      </c>
      <c r="H269" s="121"/>
    </row>
    <row r="270" customFormat="false" ht="12.75" hidden="false" customHeight="false" outlineLevel="0" collapsed="false">
      <c r="A270" s="122" t="s">
        <v>302</v>
      </c>
      <c r="B270" s="119" t="s">
        <v>303</v>
      </c>
      <c r="C270" s="105" t="s">
        <v>210</v>
      </c>
      <c r="D270" s="117" t="n">
        <v>2</v>
      </c>
      <c r="E270" s="87"/>
      <c r="F270" s="90" t="n">
        <v>122</v>
      </c>
      <c r="G270" s="125" t="n">
        <f aca="false">D270*F270</f>
        <v>244</v>
      </c>
      <c r="H270" s="121"/>
    </row>
    <row r="271" customFormat="false" ht="12.75" hidden="false" customHeight="false" outlineLevel="0" collapsed="false">
      <c r="A271" s="122" t="s">
        <v>304</v>
      </c>
      <c r="B271" s="119" t="s">
        <v>305</v>
      </c>
      <c r="C271" s="105" t="s">
        <v>210</v>
      </c>
      <c r="D271" s="117" t="n">
        <v>2</v>
      </c>
      <c r="E271" s="87"/>
      <c r="F271" s="90" t="n">
        <v>130</v>
      </c>
      <c r="G271" s="125" t="n">
        <f aca="false">D271*F271</f>
        <v>260</v>
      </c>
      <c r="H271" s="121"/>
    </row>
    <row r="272" customFormat="false" ht="12.75" hidden="false" customHeight="false" outlineLevel="0" collapsed="false">
      <c r="A272" s="122" t="s">
        <v>306</v>
      </c>
      <c r="B272" s="119" t="s">
        <v>307</v>
      </c>
      <c r="C272" s="105" t="s">
        <v>210</v>
      </c>
      <c r="D272" s="117" t="n">
        <v>1</v>
      </c>
      <c r="E272" s="87"/>
      <c r="F272" s="90" t="n">
        <v>176</v>
      </c>
      <c r="G272" s="125" t="n">
        <f aca="false">D272*F272</f>
        <v>176</v>
      </c>
      <c r="H272" s="121"/>
    </row>
    <row r="273" customFormat="false" ht="12.75" hidden="false" customHeight="false" outlineLevel="0" collapsed="false">
      <c r="A273" s="122" t="s">
        <v>308</v>
      </c>
      <c r="B273" s="119" t="s">
        <v>309</v>
      </c>
      <c r="C273" s="105" t="s">
        <v>210</v>
      </c>
      <c r="D273" s="117" t="n">
        <v>1</v>
      </c>
      <c r="E273" s="87"/>
      <c r="F273" s="90" t="n">
        <v>194</v>
      </c>
      <c r="G273" s="125" t="n">
        <f aca="false">D273*F273</f>
        <v>194</v>
      </c>
      <c r="H273" s="121"/>
    </row>
    <row r="274" customFormat="false" ht="12.75" hidden="false" customHeight="false" outlineLevel="0" collapsed="false">
      <c r="A274" s="122" t="s">
        <v>310</v>
      </c>
      <c r="B274" s="119" t="s">
        <v>311</v>
      </c>
      <c r="C274" s="105" t="s">
        <v>210</v>
      </c>
      <c r="D274" s="117" t="n">
        <v>1</v>
      </c>
      <c r="E274" s="87"/>
      <c r="F274" s="90" t="n">
        <v>194</v>
      </c>
      <c r="G274" s="125" t="n">
        <f aca="false">D274*F274</f>
        <v>194</v>
      </c>
      <c r="H274" s="121"/>
    </row>
    <row r="275" customFormat="false" ht="12.75" hidden="false" customHeight="false" outlineLevel="0" collapsed="false">
      <c r="A275" s="122" t="s">
        <v>312</v>
      </c>
      <c r="B275" s="119" t="s">
        <v>313</v>
      </c>
      <c r="C275" s="105" t="s">
        <v>210</v>
      </c>
      <c r="D275" s="117" t="n">
        <v>1</v>
      </c>
      <c r="E275" s="87"/>
      <c r="F275" s="90" t="n">
        <v>218</v>
      </c>
      <c r="G275" s="125" t="n">
        <f aca="false">D275*F275</f>
        <v>218</v>
      </c>
      <c r="H275" s="121"/>
    </row>
    <row r="276" customFormat="false" ht="12.75" hidden="false" customHeight="false" outlineLevel="0" collapsed="false">
      <c r="A276" s="122" t="s">
        <v>314</v>
      </c>
      <c r="B276" s="119" t="s">
        <v>315</v>
      </c>
      <c r="C276" s="105" t="s">
        <v>210</v>
      </c>
      <c r="D276" s="117" t="n">
        <v>40</v>
      </c>
      <c r="E276" s="87"/>
      <c r="F276" s="90" t="n">
        <v>558</v>
      </c>
      <c r="G276" s="125" t="n">
        <f aca="false">D276*F276</f>
        <v>22320</v>
      </c>
      <c r="H276" s="121"/>
    </row>
    <row r="277" customFormat="false" ht="12.75" hidden="false" customHeight="false" outlineLevel="0" collapsed="false">
      <c r="A277" s="122" t="s">
        <v>316</v>
      </c>
      <c r="B277" s="119" t="s">
        <v>317</v>
      </c>
      <c r="C277" s="105" t="s">
        <v>210</v>
      </c>
      <c r="D277" s="117" t="n">
        <v>2</v>
      </c>
      <c r="E277" s="87"/>
      <c r="F277" s="90" t="n">
        <v>238</v>
      </c>
      <c r="G277" s="125" t="n">
        <f aca="false">D277*F277</f>
        <v>476</v>
      </c>
      <c r="H277" s="121"/>
    </row>
    <row r="278" customFormat="false" ht="12.75" hidden="false" customHeight="false" outlineLevel="0" collapsed="false">
      <c r="A278" s="122" t="s">
        <v>318</v>
      </c>
      <c r="B278" s="119" t="s">
        <v>319</v>
      </c>
      <c r="C278" s="105" t="s">
        <v>210</v>
      </c>
      <c r="D278" s="117" t="n">
        <v>1</v>
      </c>
      <c r="E278" s="87"/>
      <c r="F278" s="90" t="n">
        <v>34</v>
      </c>
      <c r="G278" s="125" t="n">
        <f aca="false">D278*F278</f>
        <v>34</v>
      </c>
      <c r="H278" s="121"/>
    </row>
    <row r="279" customFormat="false" ht="12.75" hidden="false" customHeight="false" outlineLevel="0" collapsed="false">
      <c r="A279" s="122" t="s">
        <v>320</v>
      </c>
      <c r="B279" s="119" t="s">
        <v>321</v>
      </c>
      <c r="C279" s="105" t="s">
        <v>210</v>
      </c>
      <c r="D279" s="117" t="n">
        <v>1</v>
      </c>
      <c r="E279" s="87"/>
      <c r="F279" s="90" t="n">
        <v>32</v>
      </c>
      <c r="G279" s="125" t="n">
        <f aca="false">D279*F279</f>
        <v>32</v>
      </c>
      <c r="H279" s="121"/>
    </row>
    <row r="280" customFormat="false" ht="12.75" hidden="false" customHeight="false" outlineLevel="0" collapsed="false">
      <c r="A280" s="122" t="s">
        <v>322</v>
      </c>
      <c r="B280" s="119" t="s">
        <v>323</v>
      </c>
      <c r="C280" s="30" t="s">
        <v>210</v>
      </c>
      <c r="D280" s="117" t="n">
        <v>1</v>
      </c>
      <c r="E280" s="87"/>
      <c r="F280" s="90" t="n">
        <v>32</v>
      </c>
      <c r="G280" s="125" t="n">
        <f aca="false">D280*F280</f>
        <v>32</v>
      </c>
      <c r="H280" s="121"/>
    </row>
    <row r="281" customFormat="false" ht="12.75" hidden="false" customHeight="false" outlineLevel="0" collapsed="false">
      <c r="B281" s="119"/>
      <c r="C281" s="128"/>
      <c r="D281" s="117"/>
      <c r="E281" s="87"/>
      <c r="F281" s="90"/>
      <c r="G281" s="120" t="n">
        <f aca="false">SUM(G235:G280)</f>
        <v>66248.9</v>
      </c>
      <c r="H281" s="121"/>
    </row>
    <row r="282" customFormat="false" ht="12.75" hidden="false" customHeight="false" outlineLevel="0" collapsed="false">
      <c r="A282" s="129"/>
      <c r="B282" s="129"/>
      <c r="C282" s="129"/>
      <c r="D282" s="130"/>
      <c r="E282" s="131"/>
      <c r="F282" s="132"/>
      <c r="G282" s="133" t="n">
        <f aca="false">G16+G43+G113+G160+G170+G183+G189+G195+G201+G208+G213+G223+G230+G233+G281</f>
        <v>600554.99</v>
      </c>
      <c r="H282" s="134"/>
    </row>
    <row r="283" customFormat="false" ht="12.75" hidden="false" customHeight="false" outlineLevel="0" collapsed="false">
      <c r="D283" s="135"/>
      <c r="E283" s="136"/>
      <c r="F283" s="137"/>
      <c r="G283" s="138"/>
      <c r="H283" s="139"/>
    </row>
    <row r="284" customFormat="false" ht="12.75" hidden="false" customHeight="false" outlineLevel="0" collapsed="false">
      <c r="D284" s="135"/>
      <c r="E284" s="136"/>
      <c r="F284" s="137"/>
      <c r="G284" s="138"/>
      <c r="H284" s="13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E221" activeCellId="0" sqref="E2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47:50Z</dcterms:created>
  <dc:creator>Jovka Petrova</dc:creator>
  <dc:description/>
  <dc:language>en-US</dc:language>
  <cp:lastModifiedBy>Bilyana Stoycheva</cp:lastModifiedBy>
  <cp:lastPrinted>2016-07-08T13:27:40Z</cp:lastPrinted>
  <dcterms:modified xsi:type="dcterms:W3CDTF">2016-07-08T07:10:28Z</dcterms:modified>
  <cp:revision>0</cp:revision>
  <dc:subject/>
  <dc:title/>
</cp:coreProperties>
</file>